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9">
  <si>
    <t xml:space="preserve">項　目　名</t>
  </si>
  <si>
    <t xml:space="preserve">単位</t>
  </si>
  <si>
    <r>
      <rPr>
        <sz val="12"/>
        <rFont val="ＭＳ Ｐゴシック"/>
        <family val="3"/>
        <charset val="128"/>
      </rPr>
      <t xml:space="preserve">4</t>
    </r>
    <r>
      <rPr>
        <sz val="12"/>
        <rFont val="Noto Sans"/>
        <family val="2"/>
      </rPr>
      <t xml:space="preserve">年度</t>
    </r>
  </si>
  <si>
    <r>
      <rPr>
        <sz val="12"/>
        <rFont val="ＭＳ Ｐゴシック"/>
        <family val="3"/>
        <charset val="128"/>
      </rPr>
      <t xml:space="preserve">5</t>
    </r>
    <r>
      <rPr>
        <sz val="12"/>
        <rFont val="Noto Sans"/>
        <family val="2"/>
      </rPr>
      <t xml:space="preserve">年度</t>
    </r>
  </si>
  <si>
    <r>
      <rPr>
        <sz val="12"/>
        <rFont val="ＭＳ Ｐゴシック"/>
        <family val="3"/>
        <charset val="128"/>
      </rPr>
      <t xml:space="preserve">6</t>
    </r>
    <r>
      <rPr>
        <sz val="12"/>
        <rFont val="Noto Sans"/>
        <family val="2"/>
      </rPr>
      <t xml:space="preserve">年度</t>
    </r>
  </si>
  <si>
    <r>
      <rPr>
        <sz val="12"/>
        <rFont val="ＭＳ Ｐゴシック"/>
        <family val="3"/>
        <charset val="128"/>
      </rPr>
      <t xml:space="preserve">7</t>
    </r>
    <r>
      <rPr>
        <sz val="12"/>
        <rFont val="Noto Sans"/>
        <family val="2"/>
      </rPr>
      <t xml:space="preserve">年度</t>
    </r>
  </si>
  <si>
    <r>
      <rPr>
        <sz val="12"/>
        <rFont val="ＭＳ Ｐゴシック"/>
        <family val="3"/>
        <charset val="128"/>
      </rPr>
      <t xml:space="preserve">8</t>
    </r>
    <r>
      <rPr>
        <sz val="12"/>
        <rFont val="Noto Sans"/>
        <family val="2"/>
      </rPr>
      <t xml:space="preserve">年度</t>
    </r>
  </si>
  <si>
    <r>
      <rPr>
        <sz val="12"/>
        <rFont val="ＭＳ Ｐゴシック"/>
        <family val="3"/>
        <charset val="128"/>
      </rPr>
      <t xml:space="preserve">9</t>
    </r>
    <r>
      <rPr>
        <sz val="12"/>
        <rFont val="Noto Sans"/>
        <family val="2"/>
      </rPr>
      <t xml:space="preserve">年度</t>
    </r>
  </si>
  <si>
    <r>
      <rPr>
        <sz val="12"/>
        <rFont val="ＭＳ Ｐゴシック"/>
        <family val="3"/>
        <charset val="128"/>
      </rPr>
      <t xml:space="preserve">10</t>
    </r>
    <r>
      <rPr>
        <sz val="12"/>
        <rFont val="Noto Sans"/>
        <family val="2"/>
      </rPr>
      <t xml:space="preserve">年度</t>
    </r>
  </si>
  <si>
    <r>
      <rPr>
        <sz val="12"/>
        <rFont val="ＭＳ Ｐゴシック"/>
        <family val="3"/>
        <charset val="128"/>
      </rPr>
      <t xml:space="preserve">11</t>
    </r>
    <r>
      <rPr>
        <sz val="12"/>
        <rFont val="Noto Sans"/>
        <family val="2"/>
      </rPr>
      <t xml:space="preserve">年度</t>
    </r>
  </si>
  <si>
    <r>
      <rPr>
        <sz val="12"/>
        <rFont val="ＭＳ Ｐゴシック"/>
        <family val="3"/>
        <charset val="128"/>
      </rPr>
      <t xml:space="preserve">12</t>
    </r>
    <r>
      <rPr>
        <sz val="12"/>
        <rFont val="Noto Sans"/>
        <family val="2"/>
      </rPr>
      <t xml:space="preserve">年度</t>
    </r>
  </si>
  <si>
    <r>
      <rPr>
        <sz val="12"/>
        <rFont val="ＭＳ Ｐゴシック"/>
        <family val="3"/>
        <charset val="128"/>
      </rPr>
      <t xml:space="preserve">13</t>
    </r>
    <r>
      <rPr>
        <sz val="12"/>
        <rFont val="Noto Sans"/>
        <family val="2"/>
      </rPr>
      <t xml:space="preserve">年度</t>
    </r>
  </si>
  <si>
    <r>
      <rPr>
        <sz val="12"/>
        <rFont val="ＭＳ Ｐゴシック"/>
        <family val="3"/>
        <charset val="128"/>
      </rPr>
      <t xml:space="preserve">14</t>
    </r>
    <r>
      <rPr>
        <sz val="12"/>
        <rFont val="Noto Sans"/>
        <family val="2"/>
      </rPr>
      <t xml:space="preserve">年度</t>
    </r>
  </si>
  <si>
    <r>
      <rPr>
        <sz val="12"/>
        <rFont val="ＭＳ Ｐゴシック"/>
        <family val="3"/>
        <charset val="128"/>
      </rPr>
      <t xml:space="preserve">15</t>
    </r>
    <r>
      <rPr>
        <sz val="12"/>
        <rFont val="Noto Sans"/>
        <family val="2"/>
      </rPr>
      <t xml:space="preserve">年度</t>
    </r>
  </si>
  <si>
    <r>
      <rPr>
        <sz val="12"/>
        <rFont val="ＭＳ Ｐゴシック"/>
        <family val="3"/>
        <charset val="128"/>
      </rPr>
      <t xml:space="preserve">16</t>
    </r>
    <r>
      <rPr>
        <sz val="12"/>
        <rFont val="Noto Sans"/>
        <family val="2"/>
      </rPr>
      <t xml:space="preserve">年度</t>
    </r>
  </si>
  <si>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20</t>
    </r>
    <r>
      <rPr>
        <sz val="12"/>
        <rFont val="Noto Sans"/>
        <family val="2"/>
      </rPr>
      <t xml:space="preserve">年度</t>
    </r>
  </si>
  <si>
    <r>
      <rPr>
        <sz val="12"/>
        <rFont val="ＭＳ Ｐゴシック"/>
        <family val="3"/>
        <charset val="128"/>
      </rPr>
      <t xml:space="preserve">21</t>
    </r>
    <r>
      <rPr>
        <sz val="12"/>
        <rFont val="Noto Sans"/>
        <family val="2"/>
      </rPr>
      <t xml:space="preserve">年度</t>
    </r>
  </si>
  <si>
    <r>
      <rPr>
        <sz val="12"/>
        <rFont val="ＭＳ Ｐゴシック"/>
        <family val="3"/>
        <charset val="128"/>
      </rPr>
      <t xml:space="preserve">22</t>
    </r>
    <r>
      <rPr>
        <sz val="12"/>
        <rFont val="Noto Sans"/>
        <family val="2"/>
      </rPr>
      <t xml:space="preserve">年度</t>
    </r>
  </si>
  <si>
    <r>
      <rPr>
        <sz val="12"/>
        <rFont val="ＭＳ Ｐゴシック"/>
        <family val="3"/>
        <charset val="128"/>
      </rPr>
      <t xml:space="preserve">23</t>
    </r>
    <r>
      <rPr>
        <sz val="12"/>
        <rFont val="Noto Sans"/>
        <family val="2"/>
      </rPr>
      <t xml:space="preserve">年度</t>
    </r>
  </si>
  <si>
    <r>
      <rPr>
        <sz val="12"/>
        <rFont val="ＭＳ Ｐゴシック"/>
        <family val="3"/>
        <charset val="128"/>
      </rPr>
      <t xml:space="preserve">24</t>
    </r>
    <r>
      <rPr>
        <sz val="12"/>
        <rFont val="Noto Sans"/>
        <family val="2"/>
      </rPr>
      <t xml:space="preserve">年度</t>
    </r>
  </si>
  <si>
    <r>
      <rPr>
        <sz val="12"/>
        <rFont val="ＭＳ Ｐゴシック"/>
        <family val="3"/>
        <charset val="128"/>
      </rPr>
      <t xml:space="preserve">25</t>
    </r>
    <r>
      <rPr>
        <sz val="12"/>
        <rFont val="Noto Sans"/>
        <family val="2"/>
      </rPr>
      <t xml:space="preserve">年度</t>
    </r>
  </si>
  <si>
    <r>
      <rPr>
        <sz val="12"/>
        <rFont val="ＭＳ Ｐゴシック"/>
        <family val="3"/>
        <charset val="128"/>
      </rPr>
      <t xml:space="preserve">26</t>
    </r>
    <r>
      <rPr>
        <sz val="12"/>
        <rFont val="Noto Sans"/>
        <family val="2"/>
      </rPr>
      <t xml:space="preserve">年度</t>
    </r>
  </si>
  <si>
    <r>
      <rPr>
        <sz val="12"/>
        <rFont val="ＭＳ Ｐゴシック"/>
        <family val="3"/>
        <charset val="128"/>
      </rPr>
      <t xml:space="preserve">27</t>
    </r>
    <r>
      <rPr>
        <sz val="12"/>
        <rFont val="Noto Sans"/>
        <family val="2"/>
      </rPr>
      <t xml:space="preserve">年度</t>
    </r>
  </si>
  <si>
    <r>
      <rPr>
        <sz val="12"/>
        <rFont val="ＭＳ Ｐゴシック"/>
        <family val="3"/>
        <charset val="128"/>
      </rPr>
      <t xml:space="preserve">28</t>
    </r>
    <r>
      <rPr>
        <sz val="12"/>
        <rFont val="Noto Sans"/>
        <family val="2"/>
      </rPr>
      <t xml:space="preserve">年度</t>
    </r>
  </si>
  <si>
    <r>
      <rPr>
        <sz val="12"/>
        <rFont val="ＭＳ Ｐゴシック"/>
        <family val="3"/>
        <charset val="128"/>
      </rPr>
      <t xml:space="preserve">29</t>
    </r>
    <r>
      <rPr>
        <sz val="12"/>
        <rFont val="Noto Sans"/>
        <family val="2"/>
      </rPr>
      <t xml:space="preserve">年度</t>
    </r>
  </si>
  <si>
    <r>
      <rPr>
        <sz val="12"/>
        <rFont val="ＭＳ Ｐゴシック"/>
        <family val="3"/>
        <charset val="128"/>
      </rPr>
      <t xml:space="preserve">30</t>
    </r>
    <r>
      <rPr>
        <sz val="12"/>
        <rFont val="Noto Sans"/>
        <family val="2"/>
      </rPr>
      <t xml:space="preserve">年度</t>
    </r>
  </si>
  <si>
    <r>
      <rPr>
        <sz val="12"/>
        <rFont val="ＭＳ Ｐゴシック"/>
        <family val="3"/>
        <charset val="128"/>
      </rPr>
      <t xml:space="preserve">R1</t>
    </r>
    <r>
      <rPr>
        <sz val="12"/>
        <rFont val="Noto Sans"/>
        <family val="2"/>
      </rPr>
      <t xml:space="preserve">年度</t>
    </r>
  </si>
  <si>
    <r>
      <rPr>
        <sz val="12"/>
        <rFont val="ＭＳ Ｐゴシック"/>
        <family val="3"/>
        <charset val="128"/>
      </rPr>
      <t xml:space="preserve">R2</t>
    </r>
    <r>
      <rPr>
        <sz val="12"/>
        <rFont val="Noto Sans"/>
        <family val="2"/>
      </rPr>
      <t xml:space="preserve">年度</t>
    </r>
  </si>
  <si>
    <r>
      <rPr>
        <sz val="12"/>
        <rFont val="ＭＳ Ｐゴシック"/>
        <family val="3"/>
        <charset val="128"/>
      </rPr>
      <t xml:space="preserve">R3</t>
    </r>
    <r>
      <rPr>
        <sz val="12"/>
        <rFont val="Noto Sans"/>
        <family val="2"/>
      </rPr>
      <t xml:space="preserve">年度</t>
    </r>
  </si>
  <si>
    <r>
      <rPr>
        <sz val="12"/>
        <rFont val="ＭＳ Ｐゴシック"/>
        <family val="3"/>
        <charset val="128"/>
      </rPr>
      <t xml:space="preserve">R4</t>
    </r>
    <r>
      <rPr>
        <sz val="12"/>
        <rFont val="Noto Sans"/>
        <family val="2"/>
      </rPr>
      <t xml:space="preserve">年度</t>
    </r>
  </si>
  <si>
    <t xml:space="preserve">備　　考</t>
  </si>
  <si>
    <t xml:space="preserve">行政人口</t>
  </si>
  <si>
    <t xml:space="preserve">人</t>
  </si>
  <si>
    <t xml:space="preserve">富田林市の各年度末の人口</t>
  </si>
  <si>
    <t xml:space="preserve">公共下水道事業計画区域</t>
  </si>
  <si>
    <t xml:space="preserve">ｈａ</t>
  </si>
  <si>
    <t xml:space="preserve">下水道法に基づく公共下水道事業計画区域の各年度末の面積</t>
  </si>
  <si>
    <t xml:space="preserve">下水道整備（供用区域）面積（汚水）</t>
  </si>
  <si>
    <t xml:space="preserve">公共下水道が整備されて水洗化できるようになった供用区域の各年度末の面積</t>
  </si>
  <si>
    <t xml:space="preserve">下水道管渠延長</t>
  </si>
  <si>
    <t xml:space="preserve">km</t>
  </si>
  <si>
    <t xml:space="preserve">市が管理する下水道管の各年度末の総延長</t>
  </si>
  <si>
    <t xml:space="preserve">下水道供用区域内人口</t>
  </si>
  <si>
    <t xml:space="preserve">公共下水道が整備されて水洗化できるようになった供用区域内の各年度末の人口</t>
  </si>
  <si>
    <t xml:space="preserve">下水道水洗化人口</t>
  </si>
  <si>
    <t xml:space="preserve">公共下水道が整備されて水洗化できるようになった供用区域に暮らす人口のうち下水道を利用されている各年度末の人口</t>
  </si>
  <si>
    <t xml:space="preserve">下水道人口普及率</t>
  </si>
  <si>
    <t xml:space="preserve">％</t>
  </si>
  <si>
    <t xml:space="preserve">下水道供用区域内人口及が行政人口に占める各年度末の割合</t>
  </si>
  <si>
    <t xml:space="preserve">下水道水洗化率</t>
  </si>
  <si>
    <t xml:space="preserve">公共下水道を利用されている人口が下水道供用区域内人口に占める各年度末の割合</t>
  </si>
  <si>
    <t xml:space="preserve">浄化槽整備推進事業浄化槽設置数</t>
  </si>
  <si>
    <t xml:space="preserve">基</t>
  </si>
  <si>
    <t xml:space="preserve">市が設置し管理する浄化槽整備推進事業により設置した市管理浄化槽の各年度毎の設置基数</t>
  </si>
  <si>
    <t xml:space="preserve">浄化槽整備推進事業浄化槽寄付数</t>
  </si>
  <si>
    <t xml:space="preserve">市が設置し管理する浄化槽整備推進事業において市に寄付された浄化槽の各年度毎の寄付基数</t>
  </si>
  <si>
    <t xml:space="preserve">浄化槽整備推進事業浄化槽水洗化人口</t>
  </si>
  <si>
    <t xml:space="preserve">市が設置し管理する浄化槽整備推進事業により水洗化された各年度末の人口</t>
  </si>
  <si>
    <t xml:space="preserve">浄化槽整備推進事業普及率</t>
  </si>
  <si>
    <t xml:space="preserve">市が設置し管理する浄化槽整備推進事業により水洗化された人口が行政人口に占める各年度末の割合</t>
  </si>
  <si>
    <t xml:space="preserve">汚水処理普及率</t>
  </si>
  <si>
    <t xml:space="preserve">下水道供用区域内人口及び浄化槽整備推進事業による浄化槽水洗化人口の合計が行政人口に占める各年度末の割合</t>
  </si>
  <si>
    <t xml:space="preserve">浄化槽補助対象基数</t>
  </si>
  <si>
    <r>
      <rPr>
        <sz val="12"/>
        <rFont val="Noto Sans"/>
        <family val="2"/>
      </rPr>
      <t xml:space="preserve">平成</t>
    </r>
    <r>
      <rPr>
        <sz val="12"/>
        <rFont val="ＭＳ Ｐゴシック"/>
        <family val="3"/>
        <charset val="128"/>
      </rPr>
      <t xml:space="preserve">8</t>
    </r>
    <r>
      <rPr>
        <sz val="12"/>
        <rFont val="Noto Sans"/>
        <family val="2"/>
      </rPr>
      <t xml:space="preserve">年から</t>
    </r>
    <r>
      <rPr>
        <sz val="12"/>
        <rFont val="ＭＳ Ｐゴシック"/>
        <family val="3"/>
        <charset val="128"/>
      </rPr>
      <t xml:space="preserve">25</t>
    </r>
    <r>
      <rPr>
        <sz val="12"/>
        <rFont val="Noto Sans"/>
        <family val="2"/>
      </rPr>
      <t xml:space="preserve">年度まで実施した浄化槽設置補助事業による個人管理浄化槽の各年度毎の補助基数</t>
    </r>
  </si>
  <si>
    <t xml:space="preserve">浄化槽設置累計</t>
  </si>
  <si>
    <t xml:space="preserve">浄化槽設置補助又は浄化槽整備推進事業により設置された各年度末の設置累計</t>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0.0;[RED]\-#,##0.0"/>
    <numFmt numFmtId="168" formatCode="0%"/>
    <numFmt numFmtId="169" formatCode="0.00%"/>
    <numFmt numFmtId="170" formatCode="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1.5"/>
      <color rgb="FF003366"/>
      <name val="ＭＳ Ｐゴシック"/>
      <family val="2"/>
    </font>
    <font>
      <b val="true"/>
      <sz val="11.5"/>
      <color rgb="FF000000"/>
      <name val="ＭＳ Ｐゴシック"/>
      <family val="2"/>
    </font>
    <font>
      <sz val="11.5"/>
      <color rgb="FF000000"/>
      <name val="ＭＳ Ｐゴシック"/>
      <family val="2"/>
    </font>
    <font>
      <sz val="12"/>
      <color rgb="FF000000"/>
      <name val="ＭＳ Ｐゴシック"/>
      <family val="2"/>
    </font>
    <font>
      <sz val="14.5"/>
      <color rgb="FF000000"/>
      <name val="ＭＳ Ｐゴシック"/>
      <family val="2"/>
    </font>
    <font>
      <sz val="12.85"/>
      <color rgb="FF000000"/>
      <name val="ＭＳ Ｐゴシック"/>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5" fontId="6" fillId="0" borderId="7" xfId="16" applyFont="true" applyBorder="true" applyAlignment="true" applyProtection="true">
      <alignment horizontal="left" vertical="center" textRotation="0" wrapText="tru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true" indent="0" shrinkToFit="tru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5" fillId="0" borderId="14" xfId="16" applyFont="true" applyBorder="true" applyAlignment="true" applyProtection="true">
      <alignment horizontal="general" vertical="center" textRotation="0" wrapText="false" indent="0" shrinkToFit="false"/>
      <protection locked="true" hidden="false"/>
    </xf>
    <xf numFmtId="167" fontId="5" fillId="0" borderId="15" xfId="16" applyFont="true" applyBorder="true" applyAlignment="true" applyProtection="true">
      <alignment horizontal="general" vertical="center" textRotation="0" wrapText="false" indent="0" shrinkToFit="false"/>
      <protection locked="true" hidden="false"/>
    </xf>
    <xf numFmtId="167" fontId="5" fillId="0" borderId="16" xfId="16" applyFont="true" applyBorder="true" applyAlignment="true" applyProtection="true">
      <alignment horizontal="general" vertical="center" textRotation="0" wrapText="false" indent="0" shrinkToFit="false"/>
      <protection locked="true" hidden="false"/>
    </xf>
    <xf numFmtId="167" fontId="5" fillId="0" borderId="17"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true" indent="0" shrinkToFit="true"/>
      <protection locked="true" hidden="false"/>
    </xf>
    <xf numFmtId="167" fontId="5" fillId="0" borderId="14" xfId="16" applyFont="true" applyBorder="true" applyAlignment="true" applyProtection="true">
      <alignment horizontal="center" vertical="center" textRotation="0" wrapText="false" indent="0" shrinkToFit="false"/>
      <protection locked="true" hidden="false"/>
    </xf>
    <xf numFmtId="167" fontId="5" fillId="0" borderId="15" xfId="16" applyFont="true" applyBorder="true" applyAlignment="true" applyProtection="true">
      <alignment horizontal="center" vertical="center" textRotation="0" wrapText="false" indent="0" shrinkToFit="false"/>
      <protection locked="true" hidden="false"/>
    </xf>
    <xf numFmtId="167" fontId="6" fillId="0" borderId="13" xfId="16" applyFont="true" applyBorder="true" applyAlignment="true" applyProtection="true">
      <alignment horizontal="general"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9" fontId="5" fillId="0" borderId="15" xfId="19" applyFont="true" applyBorder="true" applyAlignment="true" applyProtection="true">
      <alignment horizontal="general" vertical="center" textRotation="0" wrapText="false" indent="0" shrinkToFit="false"/>
      <protection locked="true" hidden="false"/>
    </xf>
    <xf numFmtId="169" fontId="5" fillId="0" borderId="16" xfId="19" applyFont="true" applyBorder="true" applyAlignment="true" applyProtection="true">
      <alignment horizontal="general" vertical="center" textRotation="0" wrapText="false" indent="0" shrinkToFit="false"/>
      <protection locked="true" hidden="false"/>
    </xf>
    <xf numFmtId="169" fontId="5" fillId="0" borderId="17" xfId="19" applyFont="true" applyBorder="true" applyAlignment="true" applyProtection="true">
      <alignment horizontal="general" vertical="center" textRotation="0" wrapText="false" indent="0" shrinkToFit="false"/>
      <protection locked="true" hidden="false"/>
    </xf>
    <xf numFmtId="169" fontId="5" fillId="0" borderId="18" xfId="19" applyFont="true" applyBorder="true" applyAlignment="true" applyProtection="true">
      <alignment horizontal="general"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9" fontId="5" fillId="0" borderId="15" xfId="19" applyFont="true" applyBorder="true" applyAlignment="true" applyProtection="true">
      <alignment horizontal="center" vertical="center" textRotation="0" wrapText="false" indent="0" shrinkToFit="false"/>
      <protection locked="true" hidden="false"/>
    </xf>
    <xf numFmtId="169" fontId="5" fillId="0" borderId="16" xfId="19" applyFont="true" applyBorder="true" applyAlignment="true" applyProtection="true">
      <alignment horizontal="center" vertical="center" textRotation="0" wrapText="false" indent="0" shrinkToFit="false"/>
      <protection locked="true" hidden="false"/>
    </xf>
    <xf numFmtId="169" fontId="5" fillId="0" borderId="17" xfId="19" applyFont="true" applyBorder="true" applyAlignment="true" applyProtection="true">
      <alignment horizontal="center" vertical="center" textRotation="0" wrapText="false" indent="0" shrinkToFit="false"/>
      <protection locked="true" hidden="false"/>
    </xf>
    <xf numFmtId="169" fontId="5" fillId="0" borderId="18" xfId="19"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true" indent="0" shrinkToFit="tru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971565515901289"/>
          <c:y val="0.00866851595006935"/>
          <c:w val="0.981572640715072"/>
          <c:h val="0.971081830790569"/>
        </c:manualLayout>
      </c:layout>
      <c:barChart>
        <c:barDir val="col"/>
        <c:grouping val="clustered"/>
        <c:varyColors val="0"/>
        <c:ser>
          <c:idx val="0"/>
          <c:order val="0"/>
          <c:tx>
            <c:strRef>
              <c:f>Sheet1!$A$15:$B$15</c:f>
              <c:strCache>
                <c:ptCount val="1"/>
                <c:pt idx="0">
                  <c:v>浄化槽補助対象基数 基</c:v>
                </c:pt>
              </c:strCache>
            </c:strRef>
          </c:tx>
          <c:spPr>
            <a:solidFill>
              <a:srgbClr val="92d050"/>
            </a:solidFill>
            <a:ln w="12600">
              <a:solidFill>
                <a:srgbClr val="000080"/>
              </a:solidFill>
              <a:round/>
            </a:ln>
          </c:spPr>
          <c:invertIfNegative val="0"/>
          <c:dPt>
            <c:idx val="0"/>
            <c:invertIfNegative val="0"/>
            <c:spPr>
              <a:solidFill>
                <a:srgbClr val="92d050"/>
              </a:solidFill>
              <a:ln w="12600">
                <a:solidFill>
                  <a:srgbClr val="000080"/>
                </a:solidFill>
                <a:round/>
              </a:ln>
            </c:spPr>
          </c:dPt>
          <c:dPt>
            <c:idx val="1"/>
            <c:invertIfNegative val="0"/>
            <c:spPr>
              <a:solidFill>
                <a:srgbClr val="92d050"/>
              </a:solidFill>
              <a:ln w="12600">
                <a:solidFill>
                  <a:srgbClr val="000080"/>
                </a:solidFill>
                <a:round/>
              </a:ln>
            </c:spPr>
          </c:dPt>
          <c:dPt>
            <c:idx val="2"/>
            <c:invertIfNegative val="0"/>
            <c:spPr>
              <a:solidFill>
                <a:srgbClr val="92d050"/>
              </a:solidFill>
              <a:ln w="12600">
                <a:solidFill>
                  <a:srgbClr val="000080"/>
                </a:solidFill>
                <a:round/>
              </a:ln>
            </c:spPr>
          </c:dPt>
          <c:dPt>
            <c:idx val="3"/>
            <c:invertIfNegative val="0"/>
            <c:spPr>
              <a:solidFill>
                <a:srgbClr val="92d050"/>
              </a:solidFill>
              <a:ln w="12600">
                <a:solidFill>
                  <a:srgbClr val="000080"/>
                </a:solidFill>
                <a:round/>
              </a:ln>
            </c:spPr>
          </c:dPt>
          <c:dPt>
            <c:idx val="4"/>
            <c:invertIfNegative val="0"/>
            <c:spPr>
              <a:solidFill>
                <a:srgbClr val="92d050"/>
              </a:solidFill>
              <a:ln w="12600">
                <a:solidFill>
                  <a:srgbClr val="000080"/>
                </a:solidFill>
                <a:round/>
              </a:ln>
            </c:spPr>
          </c:dPt>
          <c:dPt>
            <c:idx val="5"/>
            <c:invertIfNegative val="0"/>
            <c:spPr>
              <a:solidFill>
                <a:srgbClr val="92d050"/>
              </a:solidFill>
              <a:ln w="12600">
                <a:solidFill>
                  <a:srgbClr val="000080"/>
                </a:solidFill>
                <a:round/>
              </a:ln>
            </c:spPr>
          </c:dPt>
          <c:dPt>
            <c:idx val="6"/>
            <c:invertIfNegative val="0"/>
            <c:spPr>
              <a:solidFill>
                <a:srgbClr val="92d050"/>
              </a:solidFill>
              <a:ln w="12600">
                <a:solidFill>
                  <a:srgbClr val="000080"/>
                </a:solidFill>
                <a:round/>
              </a:ln>
            </c:spPr>
          </c:dPt>
          <c:dPt>
            <c:idx val="7"/>
            <c:invertIfNegative val="0"/>
            <c:spPr>
              <a:solidFill>
                <a:srgbClr val="92d050"/>
              </a:solidFill>
              <a:ln w="12600">
                <a:solidFill>
                  <a:srgbClr val="000080"/>
                </a:solidFill>
                <a:round/>
              </a:ln>
            </c:spPr>
          </c:dPt>
          <c:dPt>
            <c:idx val="8"/>
            <c:invertIfNegative val="0"/>
            <c:spPr>
              <a:solidFill>
                <a:srgbClr val="92d050"/>
              </a:solidFill>
              <a:ln w="12600">
                <a:solidFill>
                  <a:srgbClr val="000080"/>
                </a:solidFill>
                <a:round/>
              </a:ln>
            </c:spPr>
          </c:dPt>
          <c:dPt>
            <c:idx val="9"/>
            <c:invertIfNegative val="0"/>
            <c:spPr>
              <a:solidFill>
                <a:srgbClr val="92d050"/>
              </a:solidFill>
              <a:ln w="12600">
                <a:solidFill>
                  <a:srgbClr val="000080"/>
                </a:solidFill>
                <a:round/>
              </a:ln>
            </c:spPr>
          </c:dPt>
          <c:dPt>
            <c:idx val="10"/>
            <c:invertIfNegative val="0"/>
            <c:spPr>
              <a:solidFill>
                <a:srgbClr val="92d050"/>
              </a:solidFill>
              <a:ln w="12600">
                <a:solidFill>
                  <a:srgbClr val="000080"/>
                </a:solidFill>
                <a:round/>
              </a:ln>
            </c:spPr>
          </c:dPt>
          <c:dPt>
            <c:idx val="11"/>
            <c:invertIfNegative val="0"/>
            <c:spPr>
              <a:solidFill>
                <a:srgbClr val="92d050"/>
              </a:solidFill>
              <a:ln w="12600">
                <a:solidFill>
                  <a:srgbClr val="000080"/>
                </a:solidFill>
                <a:round/>
              </a:ln>
            </c:spPr>
          </c:dPt>
          <c:dPt>
            <c:idx val="12"/>
            <c:invertIfNegative val="0"/>
            <c:spPr>
              <a:solidFill>
                <a:srgbClr val="92d050"/>
              </a:solidFill>
              <a:ln w="12600">
                <a:solidFill>
                  <a:srgbClr val="000080"/>
                </a:solidFill>
                <a:round/>
              </a:ln>
            </c:spPr>
          </c:dPt>
          <c:dPt>
            <c:idx val="13"/>
            <c:invertIfNegative val="0"/>
            <c:spPr>
              <a:solidFill>
                <a:srgbClr val="92d050"/>
              </a:solidFill>
              <a:ln w="12600">
                <a:solidFill>
                  <a:srgbClr val="000080"/>
                </a:solidFill>
                <a:round/>
              </a:ln>
            </c:spPr>
          </c:dPt>
          <c:dPt>
            <c:idx val="14"/>
            <c:invertIfNegative val="0"/>
            <c:spPr>
              <a:solidFill>
                <a:srgbClr val="92d050"/>
              </a:solidFill>
              <a:ln w="12600">
                <a:solidFill>
                  <a:srgbClr val="000080"/>
                </a:solidFill>
                <a:round/>
              </a:ln>
            </c:spPr>
          </c:dPt>
          <c:dPt>
            <c:idx val="15"/>
            <c:invertIfNegative val="0"/>
            <c:spPr>
              <a:solidFill>
                <a:srgbClr val="92d050"/>
              </a:solidFill>
              <a:ln w="12600">
                <a:solidFill>
                  <a:srgbClr val="000080"/>
                </a:solidFill>
                <a:round/>
              </a:ln>
            </c:spPr>
          </c:dPt>
          <c:dPt>
            <c:idx val="16"/>
            <c:invertIfNegative val="0"/>
            <c:spPr>
              <a:solidFill>
                <a:srgbClr val="92d050"/>
              </a:solidFill>
              <a:ln w="12600">
                <a:solidFill>
                  <a:srgbClr val="000080"/>
                </a:solidFill>
                <a:round/>
              </a:ln>
            </c:spPr>
          </c:dPt>
          <c:dLbls>
            <c:dLbl>
              <c:idx val="0"/>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1"/>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2"/>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3"/>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4"/>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5"/>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6"/>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7"/>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8"/>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9"/>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10"/>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11"/>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12"/>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13"/>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14"/>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15"/>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dLbl>
              <c:idx val="16"/>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dLbl>
            <c:txPr>
              <a:bodyPr wrap="none"/>
              <a:lstStyle/>
              <a:p>
                <a:pPr>
                  <a:defRPr b="0" sz="1150" spc="-1" strike="noStrike">
                    <a:solidFill>
                      <a:srgbClr val="003366"/>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G$1:$AE$1</c:f>
              <c:strCache>
                <c:ptCount val="25"/>
                <c:pt idx="0">
                  <c:v>8年度</c:v>
                </c:pt>
                <c:pt idx="1">
                  <c:v>9年度</c:v>
                </c:pt>
                <c:pt idx="2">
                  <c:v>10年度</c:v>
                </c:pt>
                <c:pt idx="3">
                  <c:v>11年度</c:v>
                </c:pt>
                <c:pt idx="4">
                  <c:v>12年度</c:v>
                </c:pt>
                <c:pt idx="5">
                  <c:v>13年度</c:v>
                </c:pt>
                <c:pt idx="6">
                  <c:v>14年度</c:v>
                </c:pt>
                <c:pt idx="7">
                  <c:v>15年度</c:v>
                </c:pt>
                <c:pt idx="8">
                  <c:v>16年度</c:v>
                </c:pt>
                <c:pt idx="9">
                  <c:v>17年度</c:v>
                </c:pt>
                <c:pt idx="10">
                  <c:v>18年度</c:v>
                </c:pt>
                <c:pt idx="11">
                  <c:v>19年度</c:v>
                </c:pt>
                <c:pt idx="12">
                  <c:v>20年度</c:v>
                </c:pt>
                <c:pt idx="13">
                  <c:v>21年度</c:v>
                </c:pt>
                <c:pt idx="14">
                  <c:v>22年度</c:v>
                </c:pt>
                <c:pt idx="15">
                  <c:v>23年度</c:v>
                </c:pt>
                <c:pt idx="16">
                  <c:v>24年度</c:v>
                </c:pt>
                <c:pt idx="17">
                  <c:v>25年度</c:v>
                </c:pt>
                <c:pt idx="18">
                  <c:v>26年度</c:v>
                </c:pt>
                <c:pt idx="19">
                  <c:v>27年度</c:v>
                </c:pt>
                <c:pt idx="20">
                  <c:v>28年度</c:v>
                </c:pt>
                <c:pt idx="21">
                  <c:v>29年度</c:v>
                </c:pt>
                <c:pt idx="22">
                  <c:v>30年度</c:v>
                </c:pt>
                <c:pt idx="23">
                  <c:v>R1年度</c:v>
                </c:pt>
                <c:pt idx="24">
                  <c:v>R2年度</c:v>
                </c:pt>
              </c:strCache>
            </c:strRef>
          </c:cat>
          <c:val>
            <c:numRef>
              <c:f>Sheet1!$G$15:$AE$15</c:f>
              <c:numCache>
                <c:formatCode>General</c:formatCode>
                <c:ptCount val="25"/>
                <c:pt idx="0">
                  <c:v>8</c:v>
                </c:pt>
                <c:pt idx="1">
                  <c:v>38</c:v>
                </c:pt>
                <c:pt idx="2">
                  <c:v>111</c:v>
                </c:pt>
                <c:pt idx="3">
                  <c:v>74</c:v>
                </c:pt>
                <c:pt idx="4">
                  <c:v>48</c:v>
                </c:pt>
                <c:pt idx="5">
                  <c:v>38</c:v>
                </c:pt>
                <c:pt idx="6">
                  <c:v>50</c:v>
                </c:pt>
                <c:pt idx="7">
                  <c:v>44</c:v>
                </c:pt>
                <c:pt idx="8">
                  <c:v>38</c:v>
                </c:pt>
                <c:pt idx="9">
                  <c:v>34</c:v>
                </c:pt>
                <c:pt idx="10">
                  <c:v>24</c:v>
                </c:pt>
                <c:pt idx="11">
                  <c:v>30</c:v>
                </c:pt>
                <c:pt idx="12">
                  <c:v>30</c:v>
                </c:pt>
                <c:pt idx="13">
                  <c:v>23</c:v>
                </c:pt>
                <c:pt idx="14">
                  <c:v>10</c:v>
                </c:pt>
                <c:pt idx="15">
                  <c:v>11</c:v>
                </c:pt>
                <c:pt idx="16">
                  <c:v>6</c:v>
                </c:pt>
                <c:pt idx="17">
                  <c:v>5</c:v>
                </c:pt>
                <c:pt idx="18">
                  <c:v>0</c:v>
                </c:pt>
                <c:pt idx="19">
                  <c:v>0</c:v>
                </c:pt>
                <c:pt idx="20">
                  <c:v>0</c:v>
                </c:pt>
                <c:pt idx="21">
                  <c:v>0</c:v>
                </c:pt>
                <c:pt idx="22">
                  <c:v>0</c:v>
                </c:pt>
                <c:pt idx="23">
                  <c:v>0</c:v>
                </c:pt>
                <c:pt idx="24">
                  <c:v>0</c:v>
                </c:pt>
              </c:numCache>
            </c:numRef>
          </c:val>
        </c:ser>
        <c:ser>
          <c:idx val="1"/>
          <c:order val="1"/>
          <c:tx>
            <c:strRef>
              <c:f>Sheet1!$A$10:$B$10</c:f>
              <c:strCache>
                <c:ptCount val="1"/>
                <c:pt idx="0">
                  <c:v>浄化槽整備推進事業浄化槽設置数 基</c:v>
                </c:pt>
              </c:strCache>
            </c:strRef>
          </c:tx>
          <c:spPr>
            <a:solidFill>
              <a:srgbClr val="4f6228"/>
            </a:solidFill>
            <a:ln w="0">
              <a:noFill/>
            </a:ln>
          </c:spPr>
          <c:invertIfNegative val="0"/>
          <c:dPt>
            <c:idx val="9"/>
            <c:invertIfNegative val="0"/>
            <c:spPr>
              <a:solidFill>
                <a:srgbClr val="4f6228"/>
              </a:solidFill>
              <a:ln w="0">
                <a:noFill/>
              </a:ln>
            </c:spPr>
          </c:dPt>
          <c:dPt>
            <c:idx val="10"/>
            <c:invertIfNegative val="0"/>
            <c:spPr>
              <a:solidFill>
                <a:srgbClr val="4f6228"/>
              </a:solidFill>
              <a:ln w="0">
                <a:noFill/>
              </a:ln>
            </c:spPr>
          </c:dPt>
          <c:dPt>
            <c:idx val="11"/>
            <c:invertIfNegative val="0"/>
            <c:spPr>
              <a:solidFill>
                <a:srgbClr val="4f6228"/>
              </a:solidFill>
              <a:ln w="0">
                <a:noFill/>
              </a:ln>
            </c:spPr>
          </c:dPt>
          <c:dPt>
            <c:idx val="12"/>
            <c:invertIfNegative val="0"/>
            <c:spPr>
              <a:solidFill>
                <a:srgbClr val="4f6228"/>
              </a:solidFill>
              <a:ln w="0">
                <a:noFill/>
              </a:ln>
            </c:spPr>
          </c:dPt>
          <c:dPt>
            <c:idx val="13"/>
            <c:invertIfNegative val="0"/>
            <c:spPr>
              <a:solidFill>
                <a:srgbClr val="4f6228"/>
              </a:solidFill>
              <a:ln w="0">
                <a:noFill/>
              </a:ln>
            </c:spPr>
          </c:dPt>
          <c:dPt>
            <c:idx val="14"/>
            <c:invertIfNegative val="0"/>
            <c:spPr>
              <a:solidFill>
                <a:srgbClr val="4f6228"/>
              </a:solidFill>
              <a:ln w="0">
                <a:noFill/>
              </a:ln>
            </c:spPr>
          </c:dPt>
          <c:dPt>
            <c:idx val="15"/>
            <c:invertIfNegative val="0"/>
            <c:spPr>
              <a:solidFill>
                <a:srgbClr val="4f6228"/>
              </a:solidFill>
              <a:ln w="0">
                <a:noFill/>
              </a:ln>
            </c:spPr>
          </c:dPt>
          <c:dPt>
            <c:idx val="16"/>
            <c:invertIfNegative val="0"/>
            <c:spPr>
              <a:solidFill>
                <a:srgbClr val="4f6228"/>
              </a:solidFill>
              <a:ln w="0">
                <a:noFill/>
              </a:ln>
            </c:spPr>
          </c:dPt>
          <c:dLbls>
            <c:dLbl>
              <c:idx val="9"/>
              <c:txPr>
                <a:bodyPr wrap="none"/>
                <a:lstStyle/>
                <a:p>
                  <a:pPr>
                    <a:defRPr b="1" sz="115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1" sz="115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1" sz="115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1" sz="1150" spc="-1" strike="noStrike">
                      <a:solidFill>
                        <a:srgbClr val="000000"/>
                      </a:solidFill>
                      <a:latin typeface="ＭＳ Ｐゴシック"/>
                    </a:defRPr>
                  </a:pPr>
                </a:p>
              </c:txPr>
              <c:dLblPos val="outEnd"/>
              <c:showLegendKey val="0"/>
              <c:showVal val="1"/>
              <c:showCatName val="0"/>
              <c:showSerName val="0"/>
              <c:showPercent val="0"/>
              <c:separator>
</c:separator>
            </c:dLbl>
            <c:dLbl>
              <c:idx val="13"/>
              <c:txPr>
                <a:bodyPr wrap="none"/>
                <a:lstStyle/>
                <a:p>
                  <a:pPr>
                    <a:defRPr b="1" sz="115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1" sz="1150" spc="-1" strike="noStrike">
                      <a:solidFill>
                        <a:srgbClr val="000000"/>
                      </a:solidFill>
                      <a:latin typeface="ＭＳ Ｐゴシック"/>
                    </a:defRPr>
                  </a:pPr>
                </a:p>
              </c:txPr>
              <c:dLblPos val="outEnd"/>
              <c:showLegendKey val="0"/>
              <c:showVal val="1"/>
              <c:showCatName val="0"/>
              <c:showSerName val="0"/>
              <c:showPercent val="0"/>
              <c:separator>
</c:separator>
            </c:dLbl>
            <c:dLbl>
              <c:idx val="15"/>
              <c:txPr>
                <a:bodyPr wrap="none"/>
                <a:lstStyle/>
                <a:p>
                  <a:pPr>
                    <a:defRPr b="1" sz="1150" spc="-1" strike="noStrike">
                      <a:solidFill>
                        <a:srgbClr val="000000"/>
                      </a:solidFill>
                      <a:latin typeface="ＭＳ Ｐゴシック"/>
                    </a:defRPr>
                  </a:pPr>
                </a:p>
              </c:txPr>
              <c:dLblPos val="outEnd"/>
              <c:showLegendKey val="0"/>
              <c:showVal val="1"/>
              <c:showCatName val="0"/>
              <c:showSerName val="0"/>
              <c:showPercent val="0"/>
              <c:separator>
</c:separator>
            </c:dLbl>
            <c:dLbl>
              <c:idx val="16"/>
              <c:txPr>
                <a:bodyPr wrap="none"/>
                <a:lstStyle/>
                <a:p>
                  <a:pPr>
                    <a:defRPr b="1" sz="11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G$1:$AE$1</c:f>
              <c:strCache>
                <c:ptCount val="25"/>
                <c:pt idx="0">
                  <c:v>8年度</c:v>
                </c:pt>
                <c:pt idx="1">
                  <c:v>9年度</c:v>
                </c:pt>
                <c:pt idx="2">
                  <c:v>10年度</c:v>
                </c:pt>
                <c:pt idx="3">
                  <c:v>11年度</c:v>
                </c:pt>
                <c:pt idx="4">
                  <c:v>12年度</c:v>
                </c:pt>
                <c:pt idx="5">
                  <c:v>13年度</c:v>
                </c:pt>
                <c:pt idx="6">
                  <c:v>14年度</c:v>
                </c:pt>
                <c:pt idx="7">
                  <c:v>15年度</c:v>
                </c:pt>
                <c:pt idx="8">
                  <c:v>16年度</c:v>
                </c:pt>
                <c:pt idx="9">
                  <c:v>17年度</c:v>
                </c:pt>
                <c:pt idx="10">
                  <c:v>18年度</c:v>
                </c:pt>
                <c:pt idx="11">
                  <c:v>19年度</c:v>
                </c:pt>
                <c:pt idx="12">
                  <c:v>20年度</c:v>
                </c:pt>
                <c:pt idx="13">
                  <c:v>21年度</c:v>
                </c:pt>
                <c:pt idx="14">
                  <c:v>22年度</c:v>
                </c:pt>
                <c:pt idx="15">
                  <c:v>23年度</c:v>
                </c:pt>
                <c:pt idx="16">
                  <c:v>24年度</c:v>
                </c:pt>
                <c:pt idx="17">
                  <c:v>25年度</c:v>
                </c:pt>
                <c:pt idx="18">
                  <c:v>26年度</c:v>
                </c:pt>
                <c:pt idx="19">
                  <c:v>27年度</c:v>
                </c:pt>
                <c:pt idx="20">
                  <c:v>28年度</c:v>
                </c:pt>
                <c:pt idx="21">
                  <c:v>29年度</c:v>
                </c:pt>
                <c:pt idx="22">
                  <c:v>30年度</c:v>
                </c:pt>
                <c:pt idx="23">
                  <c:v>R1年度</c:v>
                </c:pt>
                <c:pt idx="24">
                  <c:v>R2年度</c:v>
                </c:pt>
              </c:strCache>
            </c:strRef>
          </c:cat>
          <c:val>
            <c:numRef>
              <c:f>Sheet1!$G$10:$AE$10</c:f>
              <c:numCache>
                <c:formatCode>General</c:formatCode>
                <c:ptCount val="25"/>
                <c:pt idx="9">
                  <c:v>30</c:v>
                </c:pt>
                <c:pt idx="10">
                  <c:v>132</c:v>
                </c:pt>
                <c:pt idx="11">
                  <c:v>128</c:v>
                </c:pt>
                <c:pt idx="12">
                  <c:v>91</c:v>
                </c:pt>
                <c:pt idx="13">
                  <c:v>35</c:v>
                </c:pt>
                <c:pt idx="14">
                  <c:v>30</c:v>
                </c:pt>
                <c:pt idx="15">
                  <c:v>9</c:v>
                </c:pt>
                <c:pt idx="16">
                  <c:v>15</c:v>
                </c:pt>
                <c:pt idx="17">
                  <c:v>17</c:v>
                </c:pt>
                <c:pt idx="18">
                  <c:v>10</c:v>
                </c:pt>
                <c:pt idx="19">
                  <c:v>19</c:v>
                </c:pt>
                <c:pt idx="20">
                  <c:v>24</c:v>
                </c:pt>
                <c:pt idx="21">
                  <c:v>18</c:v>
                </c:pt>
                <c:pt idx="22">
                  <c:v>9</c:v>
                </c:pt>
                <c:pt idx="23">
                  <c:v>20</c:v>
                </c:pt>
                <c:pt idx="24">
                  <c:v>11</c:v>
                </c:pt>
              </c:numCache>
            </c:numRef>
          </c:val>
        </c:ser>
        <c:gapWidth val="150"/>
        <c:overlap val="0"/>
        <c:axId val="76153131"/>
        <c:axId val="41071118"/>
      </c:barChart>
      <c:catAx>
        <c:axId val="7615313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50" spc="-1" strike="noStrike">
                <a:solidFill>
                  <a:srgbClr val="000000"/>
                </a:solidFill>
                <a:latin typeface="ＭＳ Ｐゴシック"/>
              </a:defRPr>
            </a:pPr>
          </a:p>
        </c:txPr>
        <c:crossAx val="41071118"/>
        <c:crossesAt val="0"/>
        <c:auto val="1"/>
        <c:lblAlgn val="ctr"/>
        <c:lblOffset val="100"/>
        <c:noMultiLvlLbl val="0"/>
      </c:catAx>
      <c:valAx>
        <c:axId val="4107111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6153131"/>
        <c:crossesAt val="1"/>
        <c:crossBetween val="midCat"/>
      </c:valAx>
      <c:spPr>
        <a:noFill/>
        <a:ln w="12600">
          <a:noFill/>
        </a:ln>
      </c:spPr>
    </c:plotArea>
    <c:legend>
      <c:legendPos val="r"/>
      <c:layout>
        <c:manualLayout>
          <c:xMode val="edge"/>
          <c:yMode val="edge"/>
          <c:x val="0.188613252153637"/>
          <c:y val="0.0465325936199723"/>
          <c:w val="0.36446661053177"/>
          <c:h val="0.0807212205270458"/>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5815662991236"/>
          <c:y val="0.0163367022013014"/>
          <c:w val="0.990618654740792"/>
          <c:h val="0.983663297798699"/>
        </c:manualLayout>
      </c:layout>
      <c:barChart>
        <c:barDir val="col"/>
        <c:grouping val="clustered"/>
        <c:varyColors val="0"/>
        <c:ser>
          <c:idx val="0"/>
          <c:order val="0"/>
          <c:tx>
            <c:strRef>
              <c:f>Sheet1!$A$16:$B$16</c:f>
              <c:strCache>
                <c:ptCount val="1"/>
                <c:pt idx="0">
                  <c:v>浄化槽設置累計 基</c:v>
                </c:pt>
              </c:strCache>
            </c:strRef>
          </c:tx>
          <c:spPr>
            <a:solidFill>
              <a:srgbClr val="00b050"/>
            </a:solidFill>
            <a:ln w="12600">
              <a:solidFill>
                <a:srgbClr val="99cc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G$1:$AE$1</c:f>
              <c:strCache>
                <c:ptCount val="25"/>
                <c:pt idx="0">
                  <c:v>8年度</c:v>
                </c:pt>
                <c:pt idx="1">
                  <c:v>9年度</c:v>
                </c:pt>
                <c:pt idx="2">
                  <c:v>10年度</c:v>
                </c:pt>
                <c:pt idx="3">
                  <c:v>11年度</c:v>
                </c:pt>
                <c:pt idx="4">
                  <c:v>12年度</c:v>
                </c:pt>
                <c:pt idx="5">
                  <c:v>13年度</c:v>
                </c:pt>
                <c:pt idx="6">
                  <c:v>14年度</c:v>
                </c:pt>
                <c:pt idx="7">
                  <c:v>15年度</c:v>
                </c:pt>
                <c:pt idx="8">
                  <c:v>16年度</c:v>
                </c:pt>
                <c:pt idx="9">
                  <c:v>17年度</c:v>
                </c:pt>
                <c:pt idx="10">
                  <c:v>18年度</c:v>
                </c:pt>
                <c:pt idx="11">
                  <c:v>19年度</c:v>
                </c:pt>
                <c:pt idx="12">
                  <c:v>20年度</c:v>
                </c:pt>
                <c:pt idx="13">
                  <c:v>21年度</c:v>
                </c:pt>
                <c:pt idx="14">
                  <c:v>22年度</c:v>
                </c:pt>
                <c:pt idx="15">
                  <c:v>23年度</c:v>
                </c:pt>
                <c:pt idx="16">
                  <c:v>24年度</c:v>
                </c:pt>
                <c:pt idx="17">
                  <c:v>25年度</c:v>
                </c:pt>
                <c:pt idx="18">
                  <c:v>26年度</c:v>
                </c:pt>
                <c:pt idx="19">
                  <c:v>27年度</c:v>
                </c:pt>
                <c:pt idx="20">
                  <c:v>28年度</c:v>
                </c:pt>
                <c:pt idx="21">
                  <c:v>29年度</c:v>
                </c:pt>
                <c:pt idx="22">
                  <c:v>30年度</c:v>
                </c:pt>
                <c:pt idx="23">
                  <c:v>R1年度</c:v>
                </c:pt>
                <c:pt idx="24">
                  <c:v>R2年度</c:v>
                </c:pt>
              </c:strCache>
            </c:strRef>
          </c:cat>
          <c:val>
            <c:numRef>
              <c:f>Sheet1!$G$16:$AE$16</c:f>
              <c:numCache>
                <c:formatCode>General</c:formatCode>
                <c:ptCount val="25"/>
                <c:pt idx="0">
                  <c:v>8</c:v>
                </c:pt>
                <c:pt idx="1">
                  <c:v>46</c:v>
                </c:pt>
                <c:pt idx="2">
                  <c:v>157</c:v>
                </c:pt>
                <c:pt idx="3">
                  <c:v>231</c:v>
                </c:pt>
                <c:pt idx="4">
                  <c:v>279</c:v>
                </c:pt>
                <c:pt idx="5">
                  <c:v>317</c:v>
                </c:pt>
                <c:pt idx="6">
                  <c:v>367</c:v>
                </c:pt>
                <c:pt idx="7">
                  <c:v>411</c:v>
                </c:pt>
                <c:pt idx="8">
                  <c:v>449</c:v>
                </c:pt>
                <c:pt idx="9">
                  <c:v>513</c:v>
                </c:pt>
                <c:pt idx="10">
                  <c:v>669</c:v>
                </c:pt>
                <c:pt idx="11">
                  <c:v>827</c:v>
                </c:pt>
                <c:pt idx="12">
                  <c:v>948</c:v>
                </c:pt>
                <c:pt idx="13">
                  <c:v>1006</c:v>
                </c:pt>
                <c:pt idx="14">
                  <c:v>1046</c:v>
                </c:pt>
                <c:pt idx="15">
                  <c:v>1066</c:v>
                </c:pt>
                <c:pt idx="16">
                  <c:v>1087</c:v>
                </c:pt>
                <c:pt idx="17">
                  <c:v>1109</c:v>
                </c:pt>
                <c:pt idx="18">
                  <c:v>1119</c:v>
                </c:pt>
                <c:pt idx="19">
                  <c:v>1138</c:v>
                </c:pt>
                <c:pt idx="20">
                  <c:v>1162</c:v>
                </c:pt>
                <c:pt idx="21">
                  <c:v>1180</c:v>
                </c:pt>
                <c:pt idx="22">
                  <c:v>1189</c:v>
                </c:pt>
                <c:pt idx="23">
                  <c:v>1209</c:v>
                </c:pt>
                <c:pt idx="24">
                  <c:v>1220</c:v>
                </c:pt>
              </c:numCache>
            </c:numRef>
          </c:val>
        </c:ser>
        <c:gapWidth val="150"/>
        <c:overlap val="0"/>
        <c:axId val="26653744"/>
        <c:axId val="36078562"/>
      </c:barChart>
      <c:catAx>
        <c:axId val="2665374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50" spc="-1" strike="noStrike">
                <a:solidFill>
                  <a:srgbClr val="000000"/>
                </a:solidFill>
                <a:latin typeface="ＭＳ Ｐゴシック"/>
              </a:defRPr>
            </a:pPr>
          </a:p>
        </c:txPr>
        <c:crossAx val="36078562"/>
        <c:crossesAt val="0"/>
        <c:auto val="1"/>
        <c:lblAlgn val="ctr"/>
        <c:lblOffset val="100"/>
        <c:noMultiLvlLbl val="0"/>
      </c:catAx>
      <c:valAx>
        <c:axId val="36078562"/>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26653744"/>
        <c:crossesAt val="1"/>
        <c:crossBetween val="midCat"/>
      </c:valAx>
      <c:spPr>
        <a:noFill/>
        <a:ln w="12600">
          <a:noFill/>
        </a:ln>
      </c:spPr>
    </c:plotArea>
    <c:legend>
      <c:legendPos val="r"/>
      <c:layout>
        <c:manualLayout>
          <c:xMode val="edge"/>
          <c:yMode val="edge"/>
          <c:x val="0.283085305986069"/>
          <c:y val="0.088744289076561"/>
          <c:w val="0.343639961960573"/>
          <c:h val="0.0854907932991832"/>
        </c:manualLayout>
      </c:layout>
      <c:overlay val="0"/>
      <c:spPr>
        <a:solidFill>
          <a:srgbClr val="ffffff"/>
        </a:solidFill>
        <a:ln w="0">
          <a:noFill/>
        </a:ln>
      </c:spPr>
      <c:txPr>
        <a:bodyPr/>
        <a:lstStyle/>
        <a:p>
          <a:pPr>
            <a:defRPr b="0" sz="128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5917075050933"/>
          <c:y val="0.00328908025355823"/>
          <c:w val="0.984251968503937"/>
          <c:h val="0.996710919746442"/>
        </c:manualLayout>
      </c:layout>
      <c:lineChart>
        <c:grouping val="standard"/>
        <c:varyColors val="0"/>
        <c:ser>
          <c:idx val="0"/>
          <c:order val="0"/>
          <c:spPr>
            <a:solidFill>
              <a:srgbClr val="ff00ff"/>
            </a:solidFill>
            <a:ln w="37800">
              <a:solidFill>
                <a:srgbClr val="ff00ff"/>
              </a:solidFill>
              <a:custDash>
                <a:ds d="101905" sp="101905"/>
              </a:custDash>
              <a:round/>
            </a:ln>
          </c:spPr>
          <c:marker>
            <c:symbol val="none"/>
          </c:marker>
          <c:cat>
            <c:strRef>
              <c:f>Sheet1!$Q$1:$AE$1</c:f>
              <c:strCache>
                <c:ptCount val="15"/>
                <c:pt idx="0">
                  <c:v>18年度</c:v>
                </c:pt>
                <c:pt idx="1">
                  <c:v>19年度</c:v>
                </c:pt>
                <c:pt idx="2">
                  <c:v>20年度</c:v>
                </c:pt>
                <c:pt idx="3">
                  <c:v>21年度</c:v>
                </c:pt>
                <c:pt idx="4">
                  <c:v>22年度</c:v>
                </c:pt>
                <c:pt idx="5">
                  <c:v>23年度</c:v>
                </c:pt>
                <c:pt idx="6">
                  <c:v>24年度</c:v>
                </c:pt>
                <c:pt idx="7">
                  <c:v>25年度</c:v>
                </c:pt>
                <c:pt idx="8">
                  <c:v>26年度</c:v>
                </c:pt>
                <c:pt idx="9">
                  <c:v>27年度</c:v>
                </c:pt>
                <c:pt idx="10">
                  <c:v>28年度</c:v>
                </c:pt>
                <c:pt idx="11">
                  <c:v>29年度</c:v>
                </c:pt>
                <c:pt idx="12">
                  <c:v>30年度</c:v>
                </c:pt>
                <c:pt idx="13">
                  <c:v>R1年度</c:v>
                </c:pt>
                <c:pt idx="14">
                  <c:v>R2年度</c:v>
                </c:pt>
              </c:strCache>
            </c:strRef>
          </c:cat>
          <c:smooth val="0"/>
        </c:ser>
        <c:ser>
          <c:idx val="1"/>
          <c:order val="1"/>
          <c:spPr>
            <a:solidFill>
              <a:srgbClr val="003366"/>
            </a:solidFill>
            <a:ln w="37800">
              <a:solidFill>
                <a:srgbClr val="003366"/>
              </a:solidFill>
              <a:round/>
            </a:ln>
          </c:spPr>
          <c:marker>
            <c:symbol val="none"/>
          </c:marker>
          <c:cat>
            <c:strRef>
              <c:f>Sheet1!$Q$1:$AE$1</c:f>
              <c:strCache>
                <c:ptCount val="15"/>
                <c:pt idx="0">
                  <c:v>18年度</c:v>
                </c:pt>
                <c:pt idx="1">
                  <c:v>19年度</c:v>
                </c:pt>
                <c:pt idx="2">
                  <c:v>20年度</c:v>
                </c:pt>
                <c:pt idx="3">
                  <c:v>21年度</c:v>
                </c:pt>
                <c:pt idx="4">
                  <c:v>22年度</c:v>
                </c:pt>
                <c:pt idx="5">
                  <c:v>23年度</c:v>
                </c:pt>
                <c:pt idx="6">
                  <c:v>24年度</c:v>
                </c:pt>
                <c:pt idx="7">
                  <c:v>25年度</c:v>
                </c:pt>
                <c:pt idx="8">
                  <c:v>26年度</c:v>
                </c:pt>
                <c:pt idx="9">
                  <c:v>27年度</c:v>
                </c:pt>
                <c:pt idx="10">
                  <c:v>28年度</c:v>
                </c:pt>
                <c:pt idx="11">
                  <c:v>29年度</c:v>
                </c:pt>
                <c:pt idx="12">
                  <c:v>30年度</c:v>
                </c:pt>
                <c:pt idx="13">
                  <c:v>R1年度</c:v>
                </c:pt>
                <c:pt idx="14">
                  <c:v>R2年度</c:v>
                </c:pt>
              </c:strCache>
            </c:strRef>
          </c:cat>
          <c:smooth val="0"/>
        </c:ser>
        <c:ser>
          <c:idx val="2"/>
          <c:order val="2"/>
          <c:spPr>
            <a:solidFill>
              <a:srgbClr val="ff0000"/>
            </a:solidFill>
            <a:ln w="37800">
              <a:solidFill>
                <a:srgbClr val="ff0000"/>
              </a:solidFill>
              <a:round/>
            </a:ln>
          </c:spPr>
          <c:marker>
            <c:symbol val="none"/>
          </c:marker>
          <c:cat>
            <c:strRef>
              <c:f>Sheet1!$Q$1:$AE$1</c:f>
              <c:strCache>
                <c:ptCount val="15"/>
                <c:pt idx="0">
                  <c:v>18年度</c:v>
                </c:pt>
                <c:pt idx="1">
                  <c:v>19年度</c:v>
                </c:pt>
                <c:pt idx="2">
                  <c:v>20年度</c:v>
                </c:pt>
                <c:pt idx="3">
                  <c:v>21年度</c:v>
                </c:pt>
                <c:pt idx="4">
                  <c:v>22年度</c:v>
                </c:pt>
                <c:pt idx="5">
                  <c:v>23年度</c:v>
                </c:pt>
                <c:pt idx="6">
                  <c:v>24年度</c:v>
                </c:pt>
                <c:pt idx="7">
                  <c:v>25年度</c:v>
                </c:pt>
                <c:pt idx="8">
                  <c:v>26年度</c:v>
                </c:pt>
                <c:pt idx="9">
                  <c:v>27年度</c:v>
                </c:pt>
                <c:pt idx="10">
                  <c:v>28年度</c:v>
                </c:pt>
                <c:pt idx="11">
                  <c:v>29年度</c:v>
                </c:pt>
                <c:pt idx="12">
                  <c:v>30年度</c:v>
                </c:pt>
                <c:pt idx="13">
                  <c:v>R1年度</c:v>
                </c:pt>
                <c:pt idx="14">
                  <c:v>R2年度</c:v>
                </c:pt>
              </c:strCache>
            </c:strRef>
          </c:cat>
          <c:smooth val="0"/>
        </c:ser>
        <c:ser>
          <c:idx val="3"/>
          <c:order val="3"/>
          <c:spPr>
            <a:solidFill>
              <a:srgbClr val="008000"/>
            </a:solidFill>
            <a:ln w="37800">
              <a:solidFill>
                <a:srgbClr val="008000"/>
              </a:solidFill>
              <a:custDash>
                <a:ds d="101905" sp="101905"/>
                <a:ds d="407619" sp="101905"/>
              </a:custDash>
              <a:round/>
            </a:ln>
          </c:spPr>
          <c:marker>
            <c:symbol val="none"/>
          </c:marker>
          <c:cat>
            <c:strRef>
              <c:f>Sheet1!$Q$1:$AE$1</c:f>
              <c:strCache>
                <c:ptCount val="15"/>
                <c:pt idx="0">
                  <c:v>18年度</c:v>
                </c:pt>
                <c:pt idx="1">
                  <c:v>19年度</c:v>
                </c:pt>
                <c:pt idx="2">
                  <c:v>20年度</c:v>
                </c:pt>
                <c:pt idx="3">
                  <c:v>21年度</c:v>
                </c:pt>
                <c:pt idx="4">
                  <c:v>22年度</c:v>
                </c:pt>
                <c:pt idx="5">
                  <c:v>23年度</c:v>
                </c:pt>
                <c:pt idx="6">
                  <c:v>24年度</c:v>
                </c:pt>
                <c:pt idx="7">
                  <c:v>25年度</c:v>
                </c:pt>
                <c:pt idx="8">
                  <c:v>26年度</c:v>
                </c:pt>
                <c:pt idx="9">
                  <c:v>27年度</c:v>
                </c:pt>
                <c:pt idx="10">
                  <c:v>28年度</c:v>
                </c:pt>
                <c:pt idx="11">
                  <c:v>29年度</c:v>
                </c:pt>
                <c:pt idx="12">
                  <c:v>30年度</c:v>
                </c:pt>
                <c:pt idx="13">
                  <c:v>R1年度</c:v>
                </c:pt>
                <c:pt idx="14">
                  <c:v>R2年度</c:v>
                </c:pt>
              </c:strCache>
            </c:strRef>
          </c:cat>
          <c:smooth val="0"/>
        </c:ser>
        <c:hiLowLines>
          <c:spPr>
            <a:ln w="0">
              <a:noFill/>
            </a:ln>
          </c:spPr>
        </c:hiLowLines>
        <c:marker val="0"/>
        <c:axId val="83866614"/>
        <c:axId val="17248077"/>
      </c:lineChart>
      <c:catAx>
        <c:axId val="838666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ＭＳ Ｐゴシック"/>
              </a:defRPr>
            </a:pPr>
          </a:p>
        </c:txPr>
        <c:crossAx val="17248077"/>
        <c:crossesAt val="0"/>
        <c:auto val="1"/>
        <c:lblAlgn val="ctr"/>
        <c:lblOffset val="100"/>
        <c:noMultiLvlLbl val="0"/>
      </c:catAx>
      <c:valAx>
        <c:axId val="172480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ＭＳ Ｐゴシック"/>
              </a:defRPr>
            </a:pPr>
          </a:p>
        </c:txPr>
        <c:crossAx val="83866614"/>
        <c:crossesAt val="1"/>
        <c:crossBetween val="midCat"/>
      </c:valAx>
      <c:spPr>
        <a:solidFill>
          <a:srgbClr val="ffffff"/>
        </a:solidFill>
        <a:ln w="0">
          <a:noFill/>
        </a:ln>
      </c:spPr>
    </c:plotArea>
    <c:legend>
      <c:legendPos val="r"/>
      <c:layout>
        <c:manualLayout>
          <c:xMode val="edge"/>
          <c:yMode val="edge"/>
          <c:x val="0.454132481691537"/>
          <c:y val="0.0571701949527568"/>
          <c:w val="0.465227685700127"/>
          <c:h val="0.293266355699079"/>
        </c:manualLayout>
      </c:layout>
      <c:overlay val="0"/>
      <c:spPr>
        <a:no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0</xdr:colOff>
      <xdr:row>79</xdr:row>
      <xdr:rowOff>85680</xdr:rowOff>
    </xdr:from>
    <xdr:to>
      <xdr:col>14</xdr:col>
      <xdr:colOff>450360</xdr:colOff>
      <xdr:row>108</xdr:row>
      <xdr:rowOff>28080</xdr:rowOff>
    </xdr:to>
    <xdr:graphicFrame>
      <xdr:nvGraphicFramePr>
        <xdr:cNvPr id="0" name="グラフ 4"/>
        <xdr:cNvGraphicFramePr/>
      </xdr:nvGraphicFramePr>
      <xdr:xfrm>
        <a:off x="280800" y="21783600"/>
        <a:ext cx="11115720" cy="51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29560</xdr:colOff>
      <xdr:row>79</xdr:row>
      <xdr:rowOff>76320</xdr:rowOff>
    </xdr:from>
    <xdr:to>
      <xdr:col>34</xdr:col>
      <xdr:colOff>720</xdr:colOff>
      <xdr:row>108</xdr:row>
      <xdr:rowOff>28080</xdr:rowOff>
    </xdr:to>
    <xdr:graphicFrame>
      <xdr:nvGraphicFramePr>
        <xdr:cNvPr id="1" name="グラフ 5"/>
        <xdr:cNvGraphicFramePr/>
      </xdr:nvGraphicFramePr>
      <xdr:xfrm>
        <a:off x="11475720" y="21774240"/>
        <a:ext cx="14006160" cy="52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39920</xdr:colOff>
      <xdr:row>109</xdr:row>
      <xdr:rowOff>162000</xdr:rowOff>
    </xdr:from>
    <xdr:to>
      <xdr:col>36</xdr:col>
      <xdr:colOff>180720</xdr:colOff>
      <xdr:row>143</xdr:row>
      <xdr:rowOff>28440</xdr:rowOff>
    </xdr:to>
    <xdr:graphicFrame>
      <xdr:nvGraphicFramePr>
        <xdr:cNvPr id="2" name="グラフ 1"/>
        <xdr:cNvGraphicFramePr/>
      </xdr:nvGraphicFramePr>
      <xdr:xfrm>
        <a:off x="14025240" y="27289080"/>
        <a:ext cx="13075560" cy="60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7"/>
  <sheetViews>
    <sheetView showFormulas="false" showGridLines="true" showRowColHeaders="true" showZeros="true" rightToLeft="false" tabSelected="true" showOutlineSymbols="true" defaultGridColor="true" view="normal" topLeftCell="A1" colorId="64" zoomScale="75" zoomScaleNormal="75" zoomScalePageLayoutView="55"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11" activeCellId="0" sqref="I11"/>
    </sheetView>
  </sheetViews>
  <sheetFormatPr defaultColWidth="8.9921875" defaultRowHeight="14.25" zeroHeight="false" outlineLevelRow="0" outlineLevelCol="0"/>
  <cols>
    <col collapsed="false" customWidth="true" hidden="false" outlineLevel="0" max="1" min="1" style="1" width="31.24"/>
    <col collapsed="false" customWidth="true" hidden="false" outlineLevel="0" max="2" min="2" style="2" width="5.87"/>
    <col collapsed="false" customWidth="true" hidden="false" outlineLevel="0" max="6" min="3" style="3" width="8.25"/>
    <col collapsed="false" customWidth="true" hidden="false" outlineLevel="0" max="12" min="7" style="1" width="8.25"/>
    <col collapsed="false" customWidth="false" hidden="false" outlineLevel="0" max="13" min="13" style="1" width="8.99"/>
    <col collapsed="false" customWidth="true" hidden="false" outlineLevel="0" max="33" min="14" style="1" width="8.25"/>
    <col collapsed="false" customWidth="true" hidden="false" outlineLevel="0" max="34" min="34" style="4" width="24.99"/>
    <col collapsed="false" customWidth="false" hidden="false" outlineLevel="0" max="257" min="35" style="1" width="8.99"/>
  </cols>
  <sheetData>
    <row r="1" s="2" customFormat="true" ht="14.25" hidden="false" customHeight="false" outlineLevel="0" collapsed="false">
      <c r="A1" s="5" t="s">
        <v>0</v>
      </c>
      <c r="B1" s="6" t="s">
        <v>1</v>
      </c>
      <c r="C1" s="7" t="s">
        <v>2</v>
      </c>
      <c r="D1" s="8" t="s">
        <v>3</v>
      </c>
      <c r="E1" s="8" t="s">
        <v>4</v>
      </c>
      <c r="F1" s="8" t="s">
        <v>5</v>
      </c>
      <c r="G1" s="9" t="s">
        <v>6</v>
      </c>
      <c r="H1" s="9"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22</v>
      </c>
      <c r="X1" s="10" t="s">
        <v>23</v>
      </c>
      <c r="Y1" s="9" t="s">
        <v>24</v>
      </c>
      <c r="Z1" s="9" t="s">
        <v>25</v>
      </c>
      <c r="AA1" s="9" t="s">
        <v>26</v>
      </c>
      <c r="AB1" s="11" t="s">
        <v>27</v>
      </c>
      <c r="AC1" s="10" t="s">
        <v>28</v>
      </c>
      <c r="AD1" s="10" t="s">
        <v>29</v>
      </c>
      <c r="AE1" s="9" t="s">
        <v>30</v>
      </c>
      <c r="AF1" s="12" t="s">
        <v>31</v>
      </c>
      <c r="AG1" s="12" t="s">
        <v>32</v>
      </c>
      <c r="AH1" s="13" t="s">
        <v>33</v>
      </c>
    </row>
    <row r="2" s="3" customFormat="true" ht="39" hidden="false" customHeight="true" outlineLevel="0" collapsed="false">
      <c r="A2" s="14" t="s">
        <v>34</v>
      </c>
      <c r="B2" s="15" t="s">
        <v>35</v>
      </c>
      <c r="C2" s="16" t="n">
        <v>116756</v>
      </c>
      <c r="D2" s="17" t="n">
        <v>118637</v>
      </c>
      <c r="E2" s="17" t="n">
        <v>120528</v>
      </c>
      <c r="F2" s="17" t="n">
        <v>122411</v>
      </c>
      <c r="G2" s="17" t="n">
        <v>123860</v>
      </c>
      <c r="H2" s="17" t="n">
        <v>125022</v>
      </c>
      <c r="I2" s="17" t="n">
        <v>125909</v>
      </c>
      <c r="J2" s="17" t="n">
        <v>126084</v>
      </c>
      <c r="K2" s="17" t="n">
        <v>126311</v>
      </c>
      <c r="L2" s="17" t="n">
        <v>126400</v>
      </c>
      <c r="M2" s="17" t="n">
        <v>126337</v>
      </c>
      <c r="N2" s="17" t="n">
        <v>125674</v>
      </c>
      <c r="O2" s="17" t="n">
        <v>124902</v>
      </c>
      <c r="P2" s="17" t="n">
        <v>123971</v>
      </c>
      <c r="Q2" s="17" t="n">
        <v>123391</v>
      </c>
      <c r="R2" s="17" t="n">
        <v>122500</v>
      </c>
      <c r="S2" s="17" t="n">
        <v>121497</v>
      </c>
      <c r="T2" s="17" t="n">
        <v>120673</v>
      </c>
      <c r="U2" s="17" t="n">
        <v>119584</v>
      </c>
      <c r="V2" s="17" t="n">
        <v>118561</v>
      </c>
      <c r="W2" s="17" t="n">
        <v>117521</v>
      </c>
      <c r="X2" s="18" t="n">
        <v>116489</v>
      </c>
      <c r="Y2" s="17" t="n">
        <v>115601</v>
      </c>
      <c r="Z2" s="17" t="n">
        <v>114646</v>
      </c>
      <c r="AA2" s="17" t="n">
        <v>113709</v>
      </c>
      <c r="AB2" s="18" t="n">
        <v>112594</v>
      </c>
      <c r="AC2" s="18" t="n">
        <v>111628</v>
      </c>
      <c r="AD2" s="18" t="n">
        <v>110698</v>
      </c>
      <c r="AE2" s="17" t="n">
        <v>109650</v>
      </c>
      <c r="AF2" s="19" t="n">
        <v>108514</v>
      </c>
      <c r="AG2" s="20" t="n">
        <v>107716</v>
      </c>
      <c r="AH2" s="21" t="s">
        <v>36</v>
      </c>
    </row>
    <row r="3" customFormat="false" ht="42.75" hidden="false" customHeight="false" outlineLevel="0" collapsed="false">
      <c r="A3" s="22" t="s">
        <v>37</v>
      </c>
      <c r="B3" s="23" t="s">
        <v>38</v>
      </c>
      <c r="C3" s="24" t="n">
        <v>1408.3</v>
      </c>
      <c r="D3" s="25" t="n">
        <v>1408.3</v>
      </c>
      <c r="E3" s="25" t="n">
        <v>1408.3</v>
      </c>
      <c r="F3" s="25" t="n">
        <v>1408.3</v>
      </c>
      <c r="G3" s="25" t="n">
        <v>1408.3</v>
      </c>
      <c r="H3" s="25" t="n">
        <v>1408.3</v>
      </c>
      <c r="I3" s="25" t="n">
        <v>1408.3</v>
      </c>
      <c r="J3" s="25" t="n">
        <v>1528.1</v>
      </c>
      <c r="K3" s="25" t="n">
        <v>1556.8</v>
      </c>
      <c r="L3" s="25" t="n">
        <v>1556.8</v>
      </c>
      <c r="M3" s="25" t="n">
        <v>1556.8</v>
      </c>
      <c r="N3" s="25" t="n">
        <v>1556.8</v>
      </c>
      <c r="O3" s="25" t="n">
        <v>1556.8</v>
      </c>
      <c r="P3" s="25" t="n">
        <v>1560.8</v>
      </c>
      <c r="Q3" s="25" t="n">
        <v>1560.8</v>
      </c>
      <c r="R3" s="25" t="n">
        <v>1560.8</v>
      </c>
      <c r="S3" s="25" t="n">
        <v>1560.8</v>
      </c>
      <c r="T3" s="25" t="n">
        <v>1560.8</v>
      </c>
      <c r="U3" s="25" t="n">
        <v>1846.6</v>
      </c>
      <c r="V3" s="25" t="n">
        <v>1846.6</v>
      </c>
      <c r="W3" s="25" t="n">
        <v>1846.6</v>
      </c>
      <c r="X3" s="26" t="n">
        <v>1846.6</v>
      </c>
      <c r="Y3" s="25" t="n">
        <v>1923.7</v>
      </c>
      <c r="Z3" s="25" t="n">
        <v>1923.7</v>
      </c>
      <c r="AA3" s="25" t="n">
        <v>1923.7</v>
      </c>
      <c r="AB3" s="26" t="n">
        <v>1923.7</v>
      </c>
      <c r="AC3" s="26" t="n">
        <v>1929.6</v>
      </c>
      <c r="AD3" s="26" t="n">
        <v>1929.6</v>
      </c>
      <c r="AE3" s="25" t="n">
        <v>1929.6</v>
      </c>
      <c r="AF3" s="27" t="n">
        <v>1929.6</v>
      </c>
      <c r="AG3" s="28" t="n">
        <v>1940.04</v>
      </c>
      <c r="AH3" s="29" t="s">
        <v>39</v>
      </c>
    </row>
    <row r="4" customFormat="false" ht="42.75" hidden="false" customHeight="false" outlineLevel="0" collapsed="false">
      <c r="A4" s="22" t="s">
        <v>40</v>
      </c>
      <c r="B4" s="23" t="s">
        <v>38</v>
      </c>
      <c r="C4" s="30" t="n">
        <v>841</v>
      </c>
      <c r="D4" s="31" t="n">
        <v>866</v>
      </c>
      <c r="E4" s="31" t="n">
        <v>933</v>
      </c>
      <c r="F4" s="31" t="n">
        <v>954</v>
      </c>
      <c r="G4" s="25" t="n">
        <v>983.39</v>
      </c>
      <c r="H4" s="25" t="n">
        <v>1040.4</v>
      </c>
      <c r="I4" s="25" t="n">
        <v>1073.39</v>
      </c>
      <c r="J4" s="25" t="n">
        <v>1110.54</v>
      </c>
      <c r="K4" s="25" t="n">
        <v>1154.2</v>
      </c>
      <c r="L4" s="25" t="n">
        <v>1197.97</v>
      </c>
      <c r="M4" s="25" t="n">
        <v>1227.77</v>
      </c>
      <c r="N4" s="25" t="n">
        <v>1261.98</v>
      </c>
      <c r="O4" s="25" t="n">
        <v>1291.53</v>
      </c>
      <c r="P4" s="25" t="n">
        <v>1320.09</v>
      </c>
      <c r="Q4" s="25" t="n">
        <v>1368.4</v>
      </c>
      <c r="R4" s="25" t="n">
        <v>1425.05</v>
      </c>
      <c r="S4" s="25" t="n">
        <v>1453.66</v>
      </c>
      <c r="T4" s="25" t="n">
        <v>1473.28</v>
      </c>
      <c r="U4" s="25" t="n">
        <v>1528.12</v>
      </c>
      <c r="V4" s="25" t="n">
        <v>1546</v>
      </c>
      <c r="W4" s="25" t="n">
        <v>1584.81</v>
      </c>
      <c r="X4" s="26" t="n">
        <v>1593.88</v>
      </c>
      <c r="Y4" s="25" t="n">
        <v>1605.12</v>
      </c>
      <c r="Z4" s="25" t="n">
        <v>1616.32</v>
      </c>
      <c r="AA4" s="25" t="n">
        <v>1652</v>
      </c>
      <c r="AB4" s="26" t="n">
        <v>1662.92</v>
      </c>
      <c r="AC4" s="26" t="n">
        <v>1687.08</v>
      </c>
      <c r="AD4" s="26" t="n">
        <v>1703.89</v>
      </c>
      <c r="AE4" s="25" t="n">
        <v>1719.07</v>
      </c>
      <c r="AF4" s="27" t="n">
        <v>1730.92</v>
      </c>
      <c r="AG4" s="28" t="n">
        <v>1745.57</v>
      </c>
      <c r="AH4" s="32" t="s">
        <v>41</v>
      </c>
    </row>
    <row r="5" customFormat="false" ht="39" hidden="false" customHeight="true" outlineLevel="0" collapsed="false">
      <c r="A5" s="22" t="s">
        <v>42</v>
      </c>
      <c r="B5" s="33" t="s">
        <v>43</v>
      </c>
      <c r="C5" s="30"/>
      <c r="D5" s="31"/>
      <c r="E5" s="31"/>
      <c r="F5" s="31"/>
      <c r="G5" s="34"/>
      <c r="H5" s="34"/>
      <c r="I5" s="34"/>
      <c r="J5" s="35" t="n">
        <v>269.2</v>
      </c>
      <c r="K5" s="35" t="n">
        <v>280.4</v>
      </c>
      <c r="L5" s="35" t="n">
        <v>287.5</v>
      </c>
      <c r="M5" s="35" t="n">
        <v>295.34</v>
      </c>
      <c r="N5" s="35" t="n">
        <v>303.2</v>
      </c>
      <c r="O5" s="35" t="n">
        <v>312.8</v>
      </c>
      <c r="P5" s="35" t="n">
        <v>319.2</v>
      </c>
      <c r="Q5" s="35" t="n">
        <v>326.8</v>
      </c>
      <c r="R5" s="35" t="n">
        <v>334.3</v>
      </c>
      <c r="S5" s="35" t="n">
        <v>340.7</v>
      </c>
      <c r="T5" s="35" t="n">
        <v>357.944</v>
      </c>
      <c r="U5" s="35" t="n">
        <v>361.38552</v>
      </c>
      <c r="V5" s="35" t="n">
        <v>366.51141</v>
      </c>
      <c r="W5" s="35" t="n">
        <v>371.76006</v>
      </c>
      <c r="X5" s="36" t="n">
        <f aca="false">W5+3.24314+0.796</f>
        <v>375.7992</v>
      </c>
      <c r="Y5" s="35" t="n">
        <v>380.0188</v>
      </c>
      <c r="Z5" s="35" t="n">
        <v>383.0392</v>
      </c>
      <c r="AA5" s="35" t="n">
        <v>388.6</v>
      </c>
      <c r="AB5" s="36" t="n">
        <v>392.2</v>
      </c>
      <c r="AC5" s="36" t="n">
        <v>396.5</v>
      </c>
      <c r="AD5" s="36" t="n">
        <v>401.7</v>
      </c>
      <c r="AE5" s="35" t="n">
        <v>405.24147</v>
      </c>
      <c r="AF5" s="37" t="n">
        <v>408.52175</v>
      </c>
      <c r="AG5" s="38" t="n">
        <v>436.4</v>
      </c>
      <c r="AH5" s="29" t="s">
        <v>44</v>
      </c>
    </row>
    <row r="6" customFormat="false" ht="42.75" hidden="false" customHeight="false" outlineLevel="0" collapsed="false">
      <c r="A6" s="22" t="s">
        <v>45</v>
      </c>
      <c r="B6" s="23" t="s">
        <v>35</v>
      </c>
      <c r="C6" s="39" t="n">
        <v>52039</v>
      </c>
      <c r="D6" s="40" t="n">
        <v>54902</v>
      </c>
      <c r="E6" s="40" t="n">
        <v>60027</v>
      </c>
      <c r="F6" s="40" t="n">
        <v>63449</v>
      </c>
      <c r="G6" s="41" t="n">
        <v>68743</v>
      </c>
      <c r="H6" s="41" t="n">
        <v>72516</v>
      </c>
      <c r="I6" s="41" t="n">
        <v>76177</v>
      </c>
      <c r="J6" s="41" t="n">
        <v>78842</v>
      </c>
      <c r="K6" s="41" t="n">
        <v>82098</v>
      </c>
      <c r="L6" s="41" t="n">
        <v>85984</v>
      </c>
      <c r="M6" s="41" t="n">
        <v>89938</v>
      </c>
      <c r="N6" s="41" t="n">
        <v>91446</v>
      </c>
      <c r="O6" s="41" t="n">
        <v>92779</v>
      </c>
      <c r="P6" s="41" t="n">
        <v>93626</v>
      </c>
      <c r="Q6" s="41" t="n">
        <v>95304</v>
      </c>
      <c r="R6" s="41" t="n">
        <v>97179</v>
      </c>
      <c r="S6" s="41" t="n">
        <v>98993</v>
      </c>
      <c r="T6" s="41" t="n">
        <v>99813</v>
      </c>
      <c r="U6" s="41" t="n">
        <v>99965</v>
      </c>
      <c r="V6" s="41" t="n">
        <v>100081</v>
      </c>
      <c r="W6" s="41" t="n">
        <v>100539</v>
      </c>
      <c r="X6" s="42" t="n">
        <v>100695</v>
      </c>
      <c r="Y6" s="41" t="n">
        <v>100952</v>
      </c>
      <c r="Z6" s="41" t="n">
        <v>100868</v>
      </c>
      <c r="AA6" s="41" t="n">
        <v>102072</v>
      </c>
      <c r="AB6" s="42" t="n">
        <v>101458</v>
      </c>
      <c r="AC6" s="42" t="n">
        <v>101339</v>
      </c>
      <c r="AD6" s="42" t="n">
        <v>102569</v>
      </c>
      <c r="AE6" s="41" t="n">
        <v>102622</v>
      </c>
      <c r="AF6" s="43" t="n">
        <v>102108</v>
      </c>
      <c r="AG6" s="44" t="n">
        <v>101584</v>
      </c>
      <c r="AH6" s="29" t="s">
        <v>46</v>
      </c>
    </row>
    <row r="7" customFormat="false" ht="71.25" hidden="false" customHeight="false" outlineLevel="0" collapsed="false">
      <c r="A7" s="22" t="s">
        <v>47</v>
      </c>
      <c r="B7" s="23" t="s">
        <v>35</v>
      </c>
      <c r="C7" s="39" t="n">
        <v>45409</v>
      </c>
      <c r="D7" s="40" t="n">
        <v>49741</v>
      </c>
      <c r="E7" s="40" t="n">
        <v>56206</v>
      </c>
      <c r="F7" s="40" t="n">
        <v>60076</v>
      </c>
      <c r="G7" s="41" t="n">
        <v>63145</v>
      </c>
      <c r="H7" s="41" t="n">
        <v>65978</v>
      </c>
      <c r="I7" s="41" t="n">
        <v>70591</v>
      </c>
      <c r="J7" s="41" t="n">
        <v>72716</v>
      </c>
      <c r="K7" s="41" t="n">
        <v>76618</v>
      </c>
      <c r="L7" s="41" t="n">
        <v>78871</v>
      </c>
      <c r="M7" s="41" t="n">
        <v>82839</v>
      </c>
      <c r="N7" s="41" t="n">
        <v>84272</v>
      </c>
      <c r="O7" s="41" t="n">
        <v>86627</v>
      </c>
      <c r="P7" s="41" t="n">
        <v>87242</v>
      </c>
      <c r="Q7" s="41" t="n">
        <v>88092</v>
      </c>
      <c r="R7" s="41" t="n">
        <v>88254</v>
      </c>
      <c r="S7" s="41" t="n">
        <v>88850</v>
      </c>
      <c r="T7" s="41" t="n">
        <v>89441</v>
      </c>
      <c r="U7" s="41" t="n">
        <v>90315</v>
      </c>
      <c r="V7" s="41" t="n">
        <v>90925</v>
      </c>
      <c r="W7" s="41" t="n">
        <v>91947</v>
      </c>
      <c r="X7" s="42" t="n">
        <v>92017</v>
      </c>
      <c r="Y7" s="41" t="n">
        <v>92275</v>
      </c>
      <c r="Z7" s="41" t="n">
        <v>92292</v>
      </c>
      <c r="AA7" s="41" t="n">
        <v>93360</v>
      </c>
      <c r="AB7" s="42" t="n">
        <v>92945</v>
      </c>
      <c r="AC7" s="42" t="n">
        <v>96617</v>
      </c>
      <c r="AD7" s="42" t="n">
        <v>95811</v>
      </c>
      <c r="AE7" s="41" t="n">
        <v>96621</v>
      </c>
      <c r="AF7" s="43" t="n">
        <v>96431</v>
      </c>
      <c r="AG7" s="44" t="n">
        <v>96426</v>
      </c>
      <c r="AH7" s="29" t="s">
        <v>48</v>
      </c>
    </row>
    <row r="8" customFormat="false" ht="42.75" hidden="false" customHeight="false" outlineLevel="0" collapsed="false">
      <c r="A8" s="22" t="s">
        <v>49</v>
      </c>
      <c r="B8" s="23" t="s">
        <v>50</v>
      </c>
      <c r="C8" s="45" t="n">
        <f aca="false">C6/C2</f>
        <v>0.445707286991675</v>
      </c>
      <c r="D8" s="45" t="n">
        <f aca="false">D6/D2</f>
        <v>0.462772996619942</v>
      </c>
      <c r="E8" s="45" t="n">
        <f aca="false">E6/E2</f>
        <v>0.498033651931501</v>
      </c>
      <c r="F8" s="45" t="n">
        <f aca="false">F6/F2</f>
        <v>0.518327601277663</v>
      </c>
      <c r="G8" s="45" t="n">
        <f aca="false">G6/G2</f>
        <v>0.555005651542064</v>
      </c>
      <c r="H8" s="45" t="n">
        <f aca="false">H6/H2</f>
        <v>0.580025915438883</v>
      </c>
      <c r="I8" s="45" t="n">
        <f aca="false">I6/I2</f>
        <v>0.605016321311423</v>
      </c>
      <c r="J8" s="45" t="n">
        <f aca="false">J6/J2</f>
        <v>0.62531328320802</v>
      </c>
      <c r="K8" s="45" t="n">
        <f aca="false">K6/K2</f>
        <v>0.649967144587566</v>
      </c>
      <c r="L8" s="45" t="n">
        <f aca="false">L6/L2</f>
        <v>0.680253164556962</v>
      </c>
      <c r="M8" s="45" t="n">
        <f aca="false">M6/M2</f>
        <v>0.711889628533209</v>
      </c>
      <c r="N8" s="45" t="n">
        <f aca="false">N6/N2</f>
        <v>0.727644540636886</v>
      </c>
      <c r="O8" s="45" t="n">
        <f aca="false">O6/O2</f>
        <v>0.742814366463307</v>
      </c>
      <c r="P8" s="45" t="n">
        <f aca="false">P6/P2</f>
        <v>0.755225012301264</v>
      </c>
      <c r="Q8" s="45" t="n">
        <f aca="false">Q6/Q2</f>
        <v>0.772373998103589</v>
      </c>
      <c r="R8" s="45" t="n">
        <f aca="false">R6/R2</f>
        <v>0.793297959183674</v>
      </c>
      <c r="S8" s="45" t="n">
        <f aca="false">S6/S2</f>
        <v>0.814777319604599</v>
      </c>
      <c r="T8" s="45" t="n">
        <f aca="false">T6/T2</f>
        <v>0.827136144787981</v>
      </c>
      <c r="U8" s="45" t="n">
        <f aca="false">U6/U2</f>
        <v>0.83593959058068</v>
      </c>
      <c r="V8" s="45" t="n">
        <f aca="false">V6/V2</f>
        <v>0.84413086934152</v>
      </c>
      <c r="W8" s="45" t="n">
        <f aca="false">W6/W2</f>
        <v>0.855498166285175</v>
      </c>
      <c r="X8" s="46" t="n">
        <f aca="false">X6/X2</f>
        <v>0.864416382662741</v>
      </c>
      <c r="Y8" s="45" t="n">
        <f aca="false">Y6/Y2</f>
        <v>0.873279642909663</v>
      </c>
      <c r="Z8" s="45" t="n">
        <f aca="false">Z6/Z2</f>
        <v>0.879821363152661</v>
      </c>
      <c r="AA8" s="45" t="n">
        <f aca="false">AA6/AA2</f>
        <v>0.897659815845711</v>
      </c>
      <c r="AB8" s="46" t="n">
        <f aca="false">AB6/AB2</f>
        <v>0.901095973142441</v>
      </c>
      <c r="AC8" s="46" t="n">
        <f aca="false">AC6/AC2</f>
        <v>0.907827785143512</v>
      </c>
      <c r="AD8" s="46" t="n">
        <f aca="false">AD6/AD2</f>
        <v>0.926565972284956</v>
      </c>
      <c r="AE8" s="45" t="n">
        <f aca="false">AE6/AE2</f>
        <v>0.935905152758778</v>
      </c>
      <c r="AF8" s="47" t="n">
        <f aca="false">AF6/AF2</f>
        <v>0.940966142617542</v>
      </c>
      <c r="AG8" s="48" t="n">
        <f aca="false">AG6/AG2</f>
        <v>0.94307252404471</v>
      </c>
      <c r="AH8" s="29" t="s">
        <v>51</v>
      </c>
    </row>
    <row r="9" customFormat="false" ht="57" hidden="false" customHeight="false" outlineLevel="0" collapsed="false">
      <c r="A9" s="22" t="s">
        <v>52</v>
      </c>
      <c r="B9" s="23" t="s">
        <v>50</v>
      </c>
      <c r="C9" s="45" t="n">
        <f aca="false">ROUND(C7/C6,4)</f>
        <v>0.8726</v>
      </c>
      <c r="D9" s="45" t="n">
        <f aca="false">ROUND(D7/D6,4)</f>
        <v>0.906</v>
      </c>
      <c r="E9" s="45" t="n">
        <f aca="false">ROUND(E7/E6,4)</f>
        <v>0.9363</v>
      </c>
      <c r="F9" s="45" t="n">
        <f aca="false">ROUND(F7/F6,4)</f>
        <v>0.9468</v>
      </c>
      <c r="G9" s="45" t="n">
        <f aca="false">ROUND(G7/G6,4)</f>
        <v>0.9186</v>
      </c>
      <c r="H9" s="45" t="n">
        <f aca="false">ROUND(H7/H6,4)</f>
        <v>0.9098</v>
      </c>
      <c r="I9" s="45" t="n">
        <f aca="false">ROUND(I7/I6,4)</f>
        <v>0.9267</v>
      </c>
      <c r="J9" s="45" t="n">
        <f aca="false">ROUND(J7/J6,4)</f>
        <v>0.9223</v>
      </c>
      <c r="K9" s="45" t="n">
        <f aca="false">ROUND(K7/K6,4)</f>
        <v>0.9333</v>
      </c>
      <c r="L9" s="45" t="n">
        <f aca="false">ROUND(L7/L6,4)</f>
        <v>0.9173</v>
      </c>
      <c r="M9" s="45" t="n">
        <f aca="false">ROUND(M7/M6,4)</f>
        <v>0.9211</v>
      </c>
      <c r="N9" s="45" t="n">
        <f aca="false">ROUND(N7/N6,4)</f>
        <v>0.9215</v>
      </c>
      <c r="O9" s="45" t="n">
        <f aca="false">ROUND(O7/O6,4)</f>
        <v>0.9337</v>
      </c>
      <c r="P9" s="45" t="n">
        <f aca="false">ROUND(P7/P6,4)</f>
        <v>0.9318</v>
      </c>
      <c r="Q9" s="45" t="n">
        <f aca="false">ROUND(Q7/Q6,4)</f>
        <v>0.9243</v>
      </c>
      <c r="R9" s="45" t="n">
        <f aca="false">ROUND(R7/R6,4)</f>
        <v>0.9082</v>
      </c>
      <c r="S9" s="45" t="n">
        <f aca="false">ROUND(S7/S6,4)</f>
        <v>0.8975</v>
      </c>
      <c r="T9" s="45" t="n">
        <f aca="false">ROUND(T7/T6,4)</f>
        <v>0.8961</v>
      </c>
      <c r="U9" s="45" t="n">
        <f aca="false">ROUND(U7/U6,4)</f>
        <v>0.9035</v>
      </c>
      <c r="V9" s="45" t="n">
        <f aca="false">ROUND(V7/V6,4)</f>
        <v>0.9085</v>
      </c>
      <c r="W9" s="45" t="n">
        <f aca="false">ROUND(W7/W6,4)</f>
        <v>0.9145</v>
      </c>
      <c r="X9" s="46" t="n">
        <f aca="false">ROUND(X7/X6,4)</f>
        <v>0.9138</v>
      </c>
      <c r="Y9" s="45" t="n">
        <f aca="false">ROUND(Y7/Y6,4)</f>
        <v>0.914</v>
      </c>
      <c r="Z9" s="45" t="n">
        <f aca="false">ROUND(Z7/Z6,4)</f>
        <v>0.915</v>
      </c>
      <c r="AA9" s="45" t="n">
        <f aca="false">ROUND(AA7/AA6,4)</f>
        <v>0.9146</v>
      </c>
      <c r="AB9" s="46" t="n">
        <f aca="false">ROUND(AB7/AB6,4)</f>
        <v>0.9161</v>
      </c>
      <c r="AC9" s="46" t="n">
        <f aca="false">ROUND(AC7/AC6,4)</f>
        <v>0.9534</v>
      </c>
      <c r="AD9" s="46" t="n">
        <f aca="false">ROUND(AD7/AD6,4)</f>
        <v>0.9341</v>
      </c>
      <c r="AE9" s="45" t="n">
        <f aca="false">ROUND(AE7/AE6,4)</f>
        <v>0.9415</v>
      </c>
      <c r="AF9" s="47" t="n">
        <f aca="false">ROUND(AF7/AF6,4)</f>
        <v>0.9444</v>
      </c>
      <c r="AG9" s="48" t="n">
        <f aca="false">ROUND(AG7/AG6,4)</f>
        <v>0.9492</v>
      </c>
      <c r="AH9" s="29" t="s">
        <v>53</v>
      </c>
    </row>
    <row r="10" customFormat="false" ht="57" hidden="false" customHeight="false" outlineLevel="0" collapsed="false">
      <c r="A10" s="22" t="s">
        <v>54</v>
      </c>
      <c r="B10" s="23" t="s">
        <v>55</v>
      </c>
      <c r="C10" s="39"/>
      <c r="D10" s="40"/>
      <c r="E10" s="40"/>
      <c r="F10" s="40"/>
      <c r="G10" s="34"/>
      <c r="H10" s="34"/>
      <c r="I10" s="34"/>
      <c r="J10" s="49"/>
      <c r="K10" s="49"/>
      <c r="L10" s="49"/>
      <c r="M10" s="49"/>
      <c r="N10" s="49"/>
      <c r="O10" s="49"/>
      <c r="P10" s="49" t="n">
        <v>30</v>
      </c>
      <c r="Q10" s="49" t="n">
        <v>132</v>
      </c>
      <c r="R10" s="41" t="n">
        <v>128</v>
      </c>
      <c r="S10" s="41" t="n">
        <v>91</v>
      </c>
      <c r="T10" s="41" t="n">
        <v>35</v>
      </c>
      <c r="U10" s="41" t="n">
        <v>30</v>
      </c>
      <c r="V10" s="41" t="n">
        <v>9</v>
      </c>
      <c r="W10" s="41" t="n">
        <v>15</v>
      </c>
      <c r="X10" s="42" t="n">
        <v>17</v>
      </c>
      <c r="Y10" s="41" t="n">
        <v>10</v>
      </c>
      <c r="Z10" s="41" t="n">
        <v>19</v>
      </c>
      <c r="AA10" s="41" t="n">
        <v>24</v>
      </c>
      <c r="AB10" s="42" t="n">
        <v>18</v>
      </c>
      <c r="AC10" s="42" t="n">
        <v>9</v>
      </c>
      <c r="AD10" s="42" t="n">
        <v>20</v>
      </c>
      <c r="AE10" s="41" t="n">
        <v>11</v>
      </c>
      <c r="AF10" s="43" t="n">
        <v>15</v>
      </c>
      <c r="AG10" s="44" t="n">
        <v>13</v>
      </c>
      <c r="AH10" s="29" t="s">
        <v>56</v>
      </c>
    </row>
    <row r="11" customFormat="false" ht="57" hidden="false" customHeight="false" outlineLevel="0" collapsed="false">
      <c r="A11" s="22" t="s">
        <v>57</v>
      </c>
      <c r="B11" s="23" t="s">
        <v>55</v>
      </c>
      <c r="C11" s="39"/>
      <c r="D11" s="40"/>
      <c r="E11" s="40"/>
      <c r="F11" s="40"/>
      <c r="G11" s="34"/>
      <c r="H11" s="34"/>
      <c r="I11" s="34"/>
      <c r="J11" s="49"/>
      <c r="K11" s="49"/>
      <c r="L11" s="49"/>
      <c r="M11" s="49"/>
      <c r="N11" s="49"/>
      <c r="O11" s="49"/>
      <c r="P11" s="49" t="n">
        <v>28</v>
      </c>
      <c r="Q11" s="49" t="n">
        <v>8</v>
      </c>
      <c r="R11" s="41" t="n">
        <v>4</v>
      </c>
      <c r="S11" s="41" t="n">
        <v>11</v>
      </c>
      <c r="T11" s="41" t="n">
        <v>4</v>
      </c>
      <c r="U11" s="41" t="n">
        <v>6</v>
      </c>
      <c r="V11" s="41" t="n">
        <v>5</v>
      </c>
      <c r="W11" s="41" t="n">
        <v>8</v>
      </c>
      <c r="X11" s="42" t="n">
        <v>28</v>
      </c>
      <c r="Y11" s="41" t="n">
        <v>9</v>
      </c>
      <c r="Z11" s="41" t="n">
        <v>7</v>
      </c>
      <c r="AA11" s="41" t="n">
        <v>10</v>
      </c>
      <c r="AB11" s="42" t="n">
        <v>7</v>
      </c>
      <c r="AC11" s="42" t="n">
        <v>5</v>
      </c>
      <c r="AD11" s="42" t="n">
        <v>8</v>
      </c>
      <c r="AE11" s="41" t="n">
        <v>5</v>
      </c>
      <c r="AF11" s="43" t="n">
        <v>5</v>
      </c>
      <c r="AG11" s="44" t="n">
        <v>0</v>
      </c>
      <c r="AH11" s="29" t="s">
        <v>58</v>
      </c>
    </row>
    <row r="12" customFormat="false" ht="42.75" hidden="false" customHeight="false" outlineLevel="0" collapsed="false">
      <c r="A12" s="22" t="s">
        <v>59</v>
      </c>
      <c r="B12" s="23" t="s">
        <v>35</v>
      </c>
      <c r="C12" s="39"/>
      <c r="D12" s="40"/>
      <c r="E12" s="40"/>
      <c r="F12" s="40"/>
      <c r="G12" s="34"/>
      <c r="H12" s="34"/>
      <c r="I12" s="34"/>
      <c r="J12" s="49"/>
      <c r="K12" s="49"/>
      <c r="L12" s="49"/>
      <c r="M12" s="49"/>
      <c r="N12" s="49"/>
      <c r="O12" s="49"/>
      <c r="P12" s="49"/>
      <c r="Q12" s="49" t="n">
        <v>107</v>
      </c>
      <c r="R12" s="41" t="n">
        <v>591</v>
      </c>
      <c r="S12" s="41" t="n">
        <v>1515</v>
      </c>
      <c r="T12" s="41" t="n">
        <v>1663</v>
      </c>
      <c r="U12" s="41" t="n">
        <v>1764</v>
      </c>
      <c r="V12" s="41" t="n">
        <f aca="false">1795+6</f>
        <v>1801</v>
      </c>
      <c r="W12" s="41" t="n">
        <v>1809</v>
      </c>
      <c r="X12" s="42" t="n">
        <v>1872</v>
      </c>
      <c r="Y12" s="41" t="n">
        <v>1883</v>
      </c>
      <c r="Z12" s="41" t="n">
        <v>2029</v>
      </c>
      <c r="AA12" s="41" t="n">
        <v>2026</v>
      </c>
      <c r="AB12" s="42" t="n">
        <v>2055</v>
      </c>
      <c r="AC12" s="42" t="n">
        <v>2064</v>
      </c>
      <c r="AD12" s="42" t="n">
        <v>2101</v>
      </c>
      <c r="AE12" s="41" t="n">
        <v>2070</v>
      </c>
      <c r="AF12" s="43" t="n">
        <v>2047</v>
      </c>
      <c r="AG12" s="44" t="n">
        <v>2063</v>
      </c>
      <c r="AH12" s="29" t="s">
        <v>60</v>
      </c>
    </row>
    <row r="13" customFormat="false" ht="57" hidden="false" customHeight="false" outlineLevel="0" collapsed="false">
      <c r="A13" s="22" t="s">
        <v>61</v>
      </c>
      <c r="B13" s="23" t="s">
        <v>50</v>
      </c>
      <c r="C13" s="39"/>
      <c r="D13" s="40"/>
      <c r="E13" s="40"/>
      <c r="F13" s="40"/>
      <c r="G13" s="34"/>
      <c r="H13" s="34"/>
      <c r="I13" s="34"/>
      <c r="J13" s="49"/>
      <c r="K13" s="49"/>
      <c r="L13" s="49"/>
      <c r="M13" s="49"/>
      <c r="N13" s="49"/>
      <c r="O13" s="49"/>
      <c r="P13" s="49"/>
      <c r="Q13" s="45" t="n">
        <f aca="false">Q12/Q2</f>
        <v>0.000867162110688786</v>
      </c>
      <c r="R13" s="45" t="n">
        <f aca="false">R12/R2</f>
        <v>0.00482448979591837</v>
      </c>
      <c r="S13" s="45" t="n">
        <f aca="false">S12/S2</f>
        <v>0.0124694436899677</v>
      </c>
      <c r="T13" s="45" t="n">
        <f aca="false">T12/T2</f>
        <v>0.0137810446413034</v>
      </c>
      <c r="U13" s="45" t="n">
        <f aca="false">U12/U2</f>
        <v>0.0147511372758898</v>
      </c>
      <c r="V13" s="45" t="n">
        <f aca="false">V12/V2</f>
        <v>0.015190492657788</v>
      </c>
      <c r="W13" s="45" t="n">
        <f aca="false">W12/W2</f>
        <v>0.0153929935926345</v>
      </c>
      <c r="X13" s="46" t="n">
        <f aca="false">X12/X2</f>
        <v>0.0160701868845985</v>
      </c>
      <c r="Y13" s="45" t="n">
        <f aca="false">Y12/Y2</f>
        <v>0.0162887864291831</v>
      </c>
      <c r="Z13" s="45" t="n">
        <f aca="false">Z12/Z2</f>
        <v>0.0176979571899587</v>
      </c>
      <c r="AA13" s="45" t="n">
        <f aca="false">AA12/AA2</f>
        <v>0.017817411110818</v>
      </c>
      <c r="AB13" s="46" t="n">
        <f aca="false">AB12/AB2</f>
        <v>0.0182514165941347</v>
      </c>
      <c r="AC13" s="46" t="n">
        <f aca="false">AC12/AC2</f>
        <v>0.0184899845916795</v>
      </c>
      <c r="AD13" s="46" t="n">
        <f aca="false">AD12/AD2</f>
        <v>0.0189795660264865</v>
      </c>
      <c r="AE13" s="45" t="n">
        <f aca="false">AE12/AE2</f>
        <v>0.0188782489740082</v>
      </c>
      <c r="AF13" s="47" t="n">
        <f aca="false">AF12/AF2</f>
        <v>0.0188639253921153</v>
      </c>
      <c r="AG13" s="48" t="n">
        <f aca="false">AG12/AG2</f>
        <v>0.0191522150841101</v>
      </c>
      <c r="AH13" s="29" t="s">
        <v>62</v>
      </c>
    </row>
    <row r="14" s="3" customFormat="true" ht="71.25" hidden="false" customHeight="false" outlineLevel="0" collapsed="false">
      <c r="A14" s="50" t="s">
        <v>63</v>
      </c>
      <c r="B14" s="51" t="s">
        <v>50</v>
      </c>
      <c r="C14" s="52" t="n">
        <f aca="false">(C6+C12)/C2</f>
        <v>0.445707286991675</v>
      </c>
      <c r="D14" s="52" t="n">
        <f aca="false">(D6+D12)/D2</f>
        <v>0.462772996619942</v>
      </c>
      <c r="E14" s="52" t="n">
        <f aca="false">(E6+E12)/E2</f>
        <v>0.498033651931501</v>
      </c>
      <c r="F14" s="52" t="n">
        <f aca="false">(F6+F12)/F2</f>
        <v>0.518327601277663</v>
      </c>
      <c r="G14" s="52" t="n">
        <f aca="false">(G6+G12)/G2</f>
        <v>0.555005651542064</v>
      </c>
      <c r="H14" s="52" t="n">
        <f aca="false">(H6+H12)/H2</f>
        <v>0.580025915438883</v>
      </c>
      <c r="I14" s="52" t="n">
        <f aca="false">(I6+I12)/I2</f>
        <v>0.605016321311423</v>
      </c>
      <c r="J14" s="52" t="n">
        <f aca="false">(J6+J12)/J2</f>
        <v>0.62531328320802</v>
      </c>
      <c r="K14" s="52" t="n">
        <f aca="false">(K6+K12)/K2</f>
        <v>0.649967144587566</v>
      </c>
      <c r="L14" s="52" t="n">
        <f aca="false">(L6+L12)/L2</f>
        <v>0.680253164556962</v>
      </c>
      <c r="M14" s="52" t="n">
        <f aca="false">(M6+M12)/M2</f>
        <v>0.711889628533209</v>
      </c>
      <c r="N14" s="52" t="n">
        <f aca="false">(N6+N12)/N2</f>
        <v>0.727644540636886</v>
      </c>
      <c r="O14" s="52" t="n">
        <f aca="false">(O6+O12)/O2</f>
        <v>0.742814366463307</v>
      </c>
      <c r="P14" s="52" t="n">
        <f aca="false">(P6+P12)/P2</f>
        <v>0.755225012301264</v>
      </c>
      <c r="Q14" s="52" t="n">
        <f aca="false">(Q6+Q12)/Q2</f>
        <v>0.773241160214278</v>
      </c>
      <c r="R14" s="52" t="n">
        <f aca="false">(R6+R12)/R2</f>
        <v>0.798122448979592</v>
      </c>
      <c r="S14" s="52" t="n">
        <f aca="false">(S6+S12)/S2</f>
        <v>0.827246763294567</v>
      </c>
      <c r="T14" s="52" t="n">
        <f aca="false">(T6+T12)/T2</f>
        <v>0.840917189429284</v>
      </c>
      <c r="U14" s="52" t="n">
        <f aca="false">(U6+U12)/U2</f>
        <v>0.850690727856569</v>
      </c>
      <c r="V14" s="52" t="n">
        <f aca="false">(V6+V12)/V2</f>
        <v>0.859321361999308</v>
      </c>
      <c r="W14" s="52" t="n">
        <f aca="false">(W6+W12)/W2</f>
        <v>0.870891159877809</v>
      </c>
      <c r="X14" s="53" t="n">
        <f aca="false">(X6+X12)/X2</f>
        <v>0.880486569547339</v>
      </c>
      <c r="Y14" s="52" t="n">
        <f aca="false">(Y6+Y12)/Y2</f>
        <v>0.889568429338847</v>
      </c>
      <c r="Z14" s="52" t="n">
        <f aca="false">(Z6+Z12)/Z2</f>
        <v>0.89751932034262</v>
      </c>
      <c r="AA14" s="52" t="n">
        <f aca="false">(AA6+AA12)/AA2</f>
        <v>0.915477226956529</v>
      </c>
      <c r="AB14" s="53" t="n">
        <f aca="false">(AB6+AB12)/AB2</f>
        <v>0.919347389736576</v>
      </c>
      <c r="AC14" s="53" t="n">
        <f aca="false">(AC6+AC12)/AC2</f>
        <v>0.926317769735192</v>
      </c>
      <c r="AD14" s="53" t="n">
        <f aca="false">(AD6+AD12)/AD2</f>
        <v>0.945545538311442</v>
      </c>
      <c r="AE14" s="52" t="n">
        <f aca="false">(AE6+AE12)/AE2</f>
        <v>0.954783401732786</v>
      </c>
      <c r="AF14" s="54" t="n">
        <f aca="false">(AF6+AF12)/AF2</f>
        <v>0.959830068009658</v>
      </c>
      <c r="AG14" s="55" t="n">
        <f aca="false">(AG6+AG12)/AG2</f>
        <v>0.96222473912882</v>
      </c>
      <c r="AH14" s="56" t="s">
        <v>64</v>
      </c>
    </row>
    <row r="15" customFormat="false" ht="57" hidden="false" customHeight="false" outlineLevel="0" collapsed="false">
      <c r="A15" s="22" t="s">
        <v>65</v>
      </c>
      <c r="B15" s="23" t="s">
        <v>55</v>
      </c>
      <c r="C15" s="39"/>
      <c r="D15" s="40"/>
      <c r="E15" s="40"/>
      <c r="F15" s="40"/>
      <c r="G15" s="34" t="n">
        <v>8</v>
      </c>
      <c r="H15" s="34" t="n">
        <v>38</v>
      </c>
      <c r="I15" s="34" t="n">
        <v>111</v>
      </c>
      <c r="J15" s="49" t="n">
        <f aca="false">49+25</f>
        <v>74</v>
      </c>
      <c r="K15" s="49" t="n">
        <v>48</v>
      </c>
      <c r="L15" s="49" t="n">
        <v>38</v>
      </c>
      <c r="M15" s="49" t="n">
        <v>50</v>
      </c>
      <c r="N15" s="49" t="n">
        <v>44</v>
      </c>
      <c r="O15" s="49" t="n">
        <v>38</v>
      </c>
      <c r="P15" s="49" t="n">
        <v>34</v>
      </c>
      <c r="Q15" s="49" t="n">
        <v>24</v>
      </c>
      <c r="R15" s="41" t="n">
        <v>30</v>
      </c>
      <c r="S15" s="41" t="n">
        <v>30</v>
      </c>
      <c r="T15" s="41" t="n">
        <v>23</v>
      </c>
      <c r="U15" s="41" t="n">
        <v>10</v>
      </c>
      <c r="V15" s="41" t="n">
        <v>11</v>
      </c>
      <c r="W15" s="41" t="n">
        <v>6</v>
      </c>
      <c r="X15" s="42" t="n">
        <v>5</v>
      </c>
      <c r="Y15" s="41" t="n">
        <v>0</v>
      </c>
      <c r="Z15" s="41" t="n">
        <v>0</v>
      </c>
      <c r="AA15" s="41" t="n">
        <v>0</v>
      </c>
      <c r="AB15" s="42" t="n">
        <v>0</v>
      </c>
      <c r="AC15" s="42" t="n">
        <v>0</v>
      </c>
      <c r="AD15" s="42" t="n">
        <v>0</v>
      </c>
      <c r="AE15" s="41" t="n">
        <v>0</v>
      </c>
      <c r="AF15" s="43" t="n">
        <v>0</v>
      </c>
      <c r="AG15" s="44" t="n">
        <v>0</v>
      </c>
      <c r="AH15" s="29" t="s">
        <v>66</v>
      </c>
    </row>
    <row r="16" customFormat="false" ht="42.75" hidden="false" customHeight="false" outlineLevel="0" collapsed="false">
      <c r="A16" s="57" t="s">
        <v>67</v>
      </c>
      <c r="B16" s="58" t="s">
        <v>55</v>
      </c>
      <c r="C16" s="59"/>
      <c r="D16" s="60"/>
      <c r="E16" s="60"/>
      <c r="F16" s="60"/>
      <c r="G16" s="61" t="n">
        <f aca="false">G15+G10</f>
        <v>8</v>
      </c>
      <c r="H16" s="61" t="n">
        <f aca="false">G16+H15+H10</f>
        <v>46</v>
      </c>
      <c r="I16" s="61" t="n">
        <f aca="false">H16+I15+I10</f>
        <v>157</v>
      </c>
      <c r="J16" s="61" t="n">
        <f aca="false">I16+J15+J10</f>
        <v>231</v>
      </c>
      <c r="K16" s="61" t="n">
        <f aca="false">J16+K15+K10</f>
        <v>279</v>
      </c>
      <c r="L16" s="61" t="n">
        <f aca="false">K16+L15+L10</f>
        <v>317</v>
      </c>
      <c r="M16" s="61" t="n">
        <f aca="false">L16+M15+M10</f>
        <v>367</v>
      </c>
      <c r="N16" s="61" t="n">
        <f aca="false">M16+N15+N10</f>
        <v>411</v>
      </c>
      <c r="O16" s="61" t="n">
        <f aca="false">N16+O15+O10</f>
        <v>449</v>
      </c>
      <c r="P16" s="61" t="n">
        <f aca="false">O16+P15+P10</f>
        <v>513</v>
      </c>
      <c r="Q16" s="61" t="n">
        <f aca="false">P16+Q15+Q10</f>
        <v>669</v>
      </c>
      <c r="R16" s="61" t="n">
        <f aca="false">Q16+R15+R10</f>
        <v>827</v>
      </c>
      <c r="S16" s="61" t="n">
        <f aca="false">R16+S15+S10</f>
        <v>948</v>
      </c>
      <c r="T16" s="61" t="n">
        <f aca="false">S16+T15+T10</f>
        <v>1006</v>
      </c>
      <c r="U16" s="61" t="n">
        <f aca="false">T16+U15+U10</f>
        <v>1046</v>
      </c>
      <c r="V16" s="61" t="n">
        <f aca="false">U16+V15+V10</f>
        <v>1066</v>
      </c>
      <c r="W16" s="61" t="n">
        <f aca="false">V16+W15+W10</f>
        <v>1087</v>
      </c>
      <c r="X16" s="62" t="n">
        <f aca="false">W16+X15+X10</f>
        <v>1109</v>
      </c>
      <c r="Y16" s="61" t="n">
        <f aca="false">X16+Y15+Y10</f>
        <v>1119</v>
      </c>
      <c r="Z16" s="61" t="n">
        <f aca="false">Y16+Z15+Z10</f>
        <v>1138</v>
      </c>
      <c r="AA16" s="61" t="n">
        <f aca="false">Z16+AA15+AA10</f>
        <v>1162</v>
      </c>
      <c r="AB16" s="62" t="n">
        <f aca="false">AA16+AB15+AB10</f>
        <v>1180</v>
      </c>
      <c r="AC16" s="62" t="n">
        <f aca="false">AB16+AC15+AC10</f>
        <v>1189</v>
      </c>
      <c r="AD16" s="62" t="n">
        <f aca="false">AC16+AD15+AD10</f>
        <v>1209</v>
      </c>
      <c r="AE16" s="61" t="n">
        <f aca="false">AD16+AE15+AE10</f>
        <v>1220</v>
      </c>
      <c r="AF16" s="63" t="n">
        <f aca="false">AE16+AF15+AF10</f>
        <v>1235</v>
      </c>
      <c r="AG16" s="64" t="n">
        <f aca="false">AF16+AG15+AG10</f>
        <v>1248</v>
      </c>
      <c r="AH16" s="65" t="s">
        <v>68</v>
      </c>
    </row>
    <row r="17" customFormat="false" ht="48.75" hidden="false" customHeight="true" outlineLevel="0" collapsed="false">
      <c r="A17" s="66"/>
      <c r="B17" s="67"/>
      <c r="G17" s="68"/>
      <c r="H17" s="68"/>
      <c r="I17" s="68"/>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70"/>
    </row>
  </sheetData>
  <printOptions headings="false" gridLines="false" gridLinesSet="true" horizontalCentered="false" verticalCentered="false"/>
  <pageMargins left="0.62986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10:02:09Z</dcterms:created>
  <dc:creator>asano kazuhito@city.tondabayashi.osaka</dc:creator>
  <dc:description/>
  <dc:language>en-US</dc:language>
  <cp:lastModifiedBy>User</cp:lastModifiedBy>
  <cp:lastPrinted>2023-06-06T08:38:05Z</cp:lastPrinted>
  <dcterms:modified xsi:type="dcterms:W3CDTF">2023-06-12T08:56:02Z</dcterms:modified>
  <cp:revision>0</cp:revision>
  <dc:subject/>
  <dc:title/>
</cp:coreProperties>
</file>